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PV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00">
  <si>
    <r>
      <rPr>
        <b val="true"/>
        <i val="true"/>
        <sz val="13"/>
        <rFont val="Palatino Linotype"/>
        <family val="1"/>
      </rPr>
      <t xml:space="preserve">                           Université Badji Mokhtar Annaba</t>
    </r>
    <r>
      <rPr>
        <b val="true"/>
        <sz val="13"/>
        <rFont val="Palatino Linotype"/>
        <family val="1"/>
      </rPr>
      <t xml:space="preserve">                                </t>
    </r>
  </si>
  <si>
    <t xml:space="preserve">                                     Faculté Des Sciences</t>
  </si>
  <si>
    <t xml:space="preserve">                        Tronc Commun Mathématiques et Informatique </t>
  </si>
  <si>
    <t xml:space="preserve">P V de délibération</t>
  </si>
  <si>
    <t xml:space="preserve">Année : 2017/2018</t>
  </si>
  <si>
    <t xml:space="preserve">Semestre : 1</t>
  </si>
  <si>
    <t xml:space="preserve">Session  : Rattrapage</t>
  </si>
  <si>
    <t xml:space="preserve">N°</t>
  </si>
  <si>
    <t xml:space="preserve">Gpe</t>
  </si>
  <si>
    <t xml:space="preserve">Nom</t>
  </si>
  <si>
    <t xml:space="preserve">Prénom</t>
  </si>
  <si>
    <t xml:space="preserve">Alg 1</t>
  </si>
  <si>
    <t xml:space="preserve">Ana 1</t>
  </si>
  <si>
    <t xml:space="preserve">Ini à l'Alg </t>
  </si>
  <si>
    <t xml:space="preserve">MG U1</t>
  </si>
  <si>
    <t xml:space="preserve">Option 1</t>
  </si>
  <si>
    <t xml:space="preserve">Option 2</t>
  </si>
  <si>
    <t xml:space="preserve">MG U2</t>
  </si>
  <si>
    <t xml:space="preserve">Français</t>
  </si>
  <si>
    <t xml:space="preserve">TP Bur</t>
  </si>
  <si>
    <t xml:space="preserve">MGU3</t>
  </si>
  <si>
    <t xml:space="preserve">Ang</t>
  </si>
  <si>
    <t xml:space="preserve">MGU4</t>
  </si>
  <si>
    <t xml:space="preserve">MG SEM 1</t>
  </si>
  <si>
    <t xml:space="preserve">A1</t>
  </si>
  <si>
    <t xml:space="preserve">BOUHADJILA</t>
  </si>
  <si>
    <t xml:space="preserve">SAAD</t>
  </si>
  <si>
    <t xml:space="preserve">CHAAB</t>
  </si>
  <si>
    <t xml:space="preserve">OUSSAMA</t>
  </si>
  <si>
    <t xml:space="preserve">FERDI</t>
  </si>
  <si>
    <t xml:space="preserve">MANAR</t>
  </si>
  <si>
    <t xml:space="preserve">KADRI</t>
  </si>
  <si>
    <t xml:space="preserve">ABIR</t>
  </si>
  <si>
    <t xml:space="preserve">MANSOURI</t>
  </si>
  <si>
    <t xml:space="preserve">AYMENE</t>
  </si>
  <si>
    <t xml:space="preserve">MOSBAH</t>
  </si>
  <si>
    <t xml:space="preserve">SOHAIB</t>
  </si>
  <si>
    <t xml:space="preserve">NAAMEN</t>
  </si>
  <si>
    <t xml:space="preserve">AHMED ZAKARIA</t>
  </si>
  <si>
    <t xml:space="preserve">RAIS</t>
  </si>
  <si>
    <t xml:space="preserve">MOUADH</t>
  </si>
  <si>
    <t xml:space="preserve">A2</t>
  </si>
  <si>
    <t xml:space="preserve">AOUN ALLAH</t>
  </si>
  <si>
    <t xml:space="preserve">OTHMANE</t>
  </si>
  <si>
    <t xml:space="preserve">BENNACER</t>
  </si>
  <si>
    <t xml:space="preserve">BITOUR</t>
  </si>
  <si>
    <t xml:space="preserve">SOUHIEL</t>
  </si>
  <si>
    <t xml:space="preserve">DJEMILI</t>
  </si>
  <si>
    <t xml:space="preserve">NARDJES</t>
  </si>
  <si>
    <t xml:space="preserve">FELGOUMA</t>
  </si>
  <si>
    <t xml:space="preserve">CHAIMA</t>
  </si>
  <si>
    <t xml:space="preserve">KHENFOUSSI</t>
  </si>
  <si>
    <t xml:space="preserve">WALID RAMI </t>
  </si>
  <si>
    <t xml:space="preserve">SEBTI</t>
  </si>
  <si>
    <t xml:space="preserve">TALEB</t>
  </si>
  <si>
    <t xml:space="preserve">LINA</t>
  </si>
  <si>
    <t xml:space="preserve">TIAOUININE</t>
  </si>
  <si>
    <t xml:space="preserve">MED DIA EL HAK</t>
  </si>
  <si>
    <t xml:space="preserve">A3</t>
  </si>
  <si>
    <t xml:space="preserve">ALOUI</t>
  </si>
  <si>
    <t xml:space="preserve">ABDELHAK</t>
  </si>
  <si>
    <t xml:space="preserve">BOUMAIZA</t>
  </si>
  <si>
    <t xml:space="preserve">MERYEM</t>
  </si>
  <si>
    <t xml:space="preserve">FENNI</t>
  </si>
  <si>
    <t xml:space="preserve">MALAKE</t>
  </si>
  <si>
    <t xml:space="preserve">GUEBLI</t>
  </si>
  <si>
    <t xml:space="preserve">AHMED</t>
  </si>
  <si>
    <t xml:space="preserve">KHANTOUL</t>
  </si>
  <si>
    <t xml:space="preserve">WALID</t>
  </si>
  <si>
    <t xml:space="preserve">MAADADI</t>
  </si>
  <si>
    <t xml:space="preserve">ISLAM</t>
  </si>
  <si>
    <t xml:space="preserve">REDJIMI</t>
  </si>
  <si>
    <t xml:space="preserve">ZAKARIA</t>
  </si>
  <si>
    <t xml:space="preserve">A4</t>
  </si>
  <si>
    <t xml:space="preserve">BEDDIAR</t>
  </si>
  <si>
    <t xml:space="preserve">WASSIM ZAHER</t>
  </si>
  <si>
    <t xml:space="preserve">BOUGUESSAS</t>
  </si>
  <si>
    <t xml:space="preserve">AIMENE</t>
  </si>
  <si>
    <t xml:space="preserve">BOUKEZZOULA</t>
  </si>
  <si>
    <t xml:space="preserve">NADA GHOZLANE </t>
  </si>
  <si>
    <t xml:space="preserve">DJENINA</t>
  </si>
  <si>
    <t xml:space="preserve">KHOULOUD WIAM</t>
  </si>
  <si>
    <t xml:space="preserve">HADJOUDJI</t>
  </si>
  <si>
    <t xml:space="preserve">ASMA</t>
  </si>
  <si>
    <t xml:space="preserve">HELIMI</t>
  </si>
  <si>
    <t xml:space="preserve">KHALED</t>
  </si>
  <si>
    <t xml:space="preserve">LITIM</t>
  </si>
  <si>
    <t xml:space="preserve">SELMA</t>
  </si>
  <si>
    <t xml:space="preserve">MIROUH</t>
  </si>
  <si>
    <t xml:space="preserve">AMIRA</t>
  </si>
  <si>
    <t xml:space="preserve">A5</t>
  </si>
  <si>
    <t xml:space="preserve">DJOUAD</t>
  </si>
  <si>
    <t xml:space="preserve">SKANDER</t>
  </si>
  <si>
    <t xml:space="preserve">GHARBI</t>
  </si>
  <si>
    <t xml:space="preserve">MOUHAMED ISLEM</t>
  </si>
  <si>
    <t xml:space="preserve">GHERISSI</t>
  </si>
  <si>
    <t xml:space="preserve">ABD ELGHANI</t>
  </si>
  <si>
    <t xml:space="preserve">LEGHRIB</t>
  </si>
  <si>
    <t xml:space="preserve">BADREDDINE</t>
  </si>
  <si>
    <t xml:space="preserve">MEZIADI</t>
  </si>
  <si>
    <t xml:space="preserve">EL MOUATASSEM BILLAH</t>
  </si>
  <si>
    <t xml:space="preserve">SID</t>
  </si>
  <si>
    <t xml:space="preserve">A6</t>
  </si>
  <si>
    <t xml:space="preserve">AKKOUCHE</t>
  </si>
  <si>
    <t xml:space="preserve">SADDEK</t>
  </si>
  <si>
    <t xml:space="preserve">AZZEDINE</t>
  </si>
  <si>
    <t xml:space="preserve">RABAH</t>
  </si>
  <si>
    <t xml:space="preserve">BAHI</t>
  </si>
  <si>
    <t xml:space="preserve">ABDERAOUF</t>
  </si>
  <si>
    <t xml:space="preserve">BELHANI</t>
  </si>
  <si>
    <t xml:space="preserve">AHMED TAKI EDDINE</t>
  </si>
  <si>
    <t xml:space="preserve">BOUGUERRA</t>
  </si>
  <si>
    <t xml:space="preserve">YOUNES</t>
  </si>
  <si>
    <t xml:space="preserve">HARRAT</t>
  </si>
  <si>
    <t xml:space="preserve">KHALIL</t>
  </si>
  <si>
    <t xml:space="preserve">LARBAOUI</t>
  </si>
  <si>
    <t xml:space="preserve">SEIFEDDINE</t>
  </si>
  <si>
    <t xml:space="preserve">M'HAMDI</t>
  </si>
  <si>
    <t xml:space="preserve">SENANI</t>
  </si>
  <si>
    <t xml:space="preserve">ZAHER EDDINE</t>
  </si>
  <si>
    <t xml:space="preserve">ZAOUIA</t>
  </si>
  <si>
    <t xml:space="preserve">SALAHEDDINE</t>
  </si>
  <si>
    <t xml:space="preserve">A7</t>
  </si>
  <si>
    <t xml:space="preserve">BENCHETTAH</t>
  </si>
  <si>
    <t xml:space="preserve">BADIAA NOUR EL AIN</t>
  </si>
  <si>
    <t xml:space="preserve">BENDJAOUAHDOU</t>
  </si>
  <si>
    <t xml:space="preserve">ZINEDINE</t>
  </si>
  <si>
    <t xml:space="preserve">BENSOUILAH</t>
  </si>
  <si>
    <t xml:space="preserve">MOUHAMED</t>
  </si>
  <si>
    <t xml:space="preserve">BOUKLAB</t>
  </si>
  <si>
    <t xml:space="preserve">MED LAMINE</t>
  </si>
  <si>
    <t xml:space="preserve">CHALABI</t>
  </si>
  <si>
    <t xml:space="preserve">GUEMMOUD</t>
  </si>
  <si>
    <t xml:space="preserve">HASSINA</t>
  </si>
  <si>
    <t xml:space="preserve">A8</t>
  </si>
  <si>
    <t xml:space="preserve">BEDAIDIA</t>
  </si>
  <si>
    <t xml:space="preserve">BENDDJEDOU</t>
  </si>
  <si>
    <t xml:space="preserve">MOHAMED AMINE</t>
  </si>
  <si>
    <t xml:space="preserve">BOULKROUN</t>
  </si>
  <si>
    <t xml:space="preserve">MEHDI</t>
  </si>
  <si>
    <t xml:space="preserve">BRAHIMI</t>
  </si>
  <si>
    <t xml:space="preserve">LOUBNA</t>
  </si>
  <si>
    <t xml:space="preserve">FATMI</t>
  </si>
  <si>
    <t xml:space="preserve">FADHL ALLAH</t>
  </si>
  <si>
    <t xml:space="preserve">GHERSALLAH</t>
  </si>
  <si>
    <t xml:space="preserve">SABRINA</t>
  </si>
  <si>
    <t xml:space="preserve">HADIDI</t>
  </si>
  <si>
    <t xml:space="preserve">MARWA</t>
  </si>
  <si>
    <t xml:space="preserve">KARDACHE</t>
  </si>
  <si>
    <t xml:space="preserve">EL HARDI KARIM</t>
  </si>
  <si>
    <t xml:space="preserve">KEHAILIA</t>
  </si>
  <si>
    <t xml:space="preserve">HIBAT ALLAH</t>
  </si>
  <si>
    <t xml:space="preserve">ROUAISSIA </t>
  </si>
  <si>
    <t xml:space="preserve">RAWNAK</t>
  </si>
  <si>
    <t xml:space="preserve">B1</t>
  </si>
  <si>
    <t xml:space="preserve">BELOUNIS</t>
  </si>
  <si>
    <t xml:space="preserve">HACENE</t>
  </si>
  <si>
    <t xml:space="preserve">BENZINE</t>
  </si>
  <si>
    <t xml:space="preserve">HIND</t>
  </si>
  <si>
    <t xml:space="preserve">BOUBKEUR</t>
  </si>
  <si>
    <t xml:space="preserve">AMIR</t>
  </si>
  <si>
    <t xml:space="preserve">BOUFAFA</t>
  </si>
  <si>
    <t xml:space="preserve">ROUKIA</t>
  </si>
  <si>
    <t xml:space="preserve">DJOUDI</t>
  </si>
  <si>
    <t xml:space="preserve">CHAHINEZ</t>
  </si>
  <si>
    <t xml:space="preserve">FERFAR</t>
  </si>
  <si>
    <t xml:space="preserve">INAAM</t>
  </si>
  <si>
    <t xml:space="preserve">HARZALLAH</t>
  </si>
  <si>
    <t xml:space="preserve">SEIF EDDINE</t>
  </si>
  <si>
    <t xml:space="preserve">KHENAT</t>
  </si>
  <si>
    <t xml:space="preserve">ABDERRAHMENE</t>
  </si>
  <si>
    <t xml:space="preserve">OUINEZ</t>
  </si>
  <si>
    <t xml:space="preserve">KOSSAI OUALI EDDINE</t>
  </si>
  <si>
    <t xml:space="preserve">BILLEL ABD ELKRIM</t>
  </si>
  <si>
    <t xml:space="preserve">TORCHE</t>
  </si>
  <si>
    <t xml:space="preserve">SALMA</t>
  </si>
  <si>
    <t xml:space="preserve">B2</t>
  </si>
  <si>
    <t xml:space="preserve">ATTIA</t>
  </si>
  <si>
    <t xml:space="preserve">DERMIME</t>
  </si>
  <si>
    <t xml:space="preserve">ABDENNOUR</t>
  </si>
  <si>
    <t xml:space="preserve">GOURI</t>
  </si>
  <si>
    <t xml:space="preserve">SAFA</t>
  </si>
  <si>
    <t xml:space="preserve">HARFI</t>
  </si>
  <si>
    <t xml:space="preserve">ACHRAF OUASSIM</t>
  </si>
  <si>
    <t xml:space="preserve">LAIB</t>
  </si>
  <si>
    <t xml:space="preserve">MOHAMED</t>
  </si>
  <si>
    <t xml:space="preserve">MEBARKI</t>
  </si>
  <si>
    <t xml:space="preserve">YOUSRA</t>
  </si>
  <si>
    <t xml:space="preserve">REGUIG</t>
  </si>
  <si>
    <t xml:space="preserve">AYMEN</t>
  </si>
  <si>
    <t xml:space="preserve">SALHI</t>
  </si>
  <si>
    <t xml:space="preserve">NOUR ELHOUDA</t>
  </si>
  <si>
    <t xml:space="preserve">B3</t>
  </si>
  <si>
    <t xml:space="preserve">AMMI AHMED SALEM</t>
  </si>
  <si>
    <t xml:space="preserve">AZIZA</t>
  </si>
  <si>
    <t xml:space="preserve">AMRANI</t>
  </si>
  <si>
    <t xml:space="preserve">BELGUEDJ</t>
  </si>
  <si>
    <t xml:space="preserve">MAMAR ISKANDER</t>
  </si>
  <si>
    <t xml:space="preserve">BEN MOHAMED</t>
  </si>
  <si>
    <t xml:space="preserve">MOHAMED ILYES</t>
  </si>
  <si>
    <t xml:space="preserve">BERREHAIL</t>
  </si>
  <si>
    <t xml:space="preserve">MOHAMED ISLAM</t>
  </si>
  <si>
    <t xml:space="preserve">BOUCHOUCHA</t>
  </si>
  <si>
    <t xml:space="preserve">SOUHIR</t>
  </si>
  <si>
    <t xml:space="preserve">DIB</t>
  </si>
  <si>
    <t xml:space="preserve">ELGAFSI</t>
  </si>
  <si>
    <t xml:space="preserve">ABD ELKADOUS</t>
  </si>
  <si>
    <t xml:space="preserve">BILEL</t>
  </si>
  <si>
    <t xml:space="preserve">HARIKI</t>
  </si>
  <si>
    <t xml:space="preserve">MOHAMED AMINE </t>
  </si>
  <si>
    <t xml:space="preserve">MENAA</t>
  </si>
  <si>
    <t xml:space="preserve">ABDELHAMID</t>
  </si>
  <si>
    <t xml:space="preserve">NOUREDINE </t>
  </si>
  <si>
    <t xml:space="preserve">DJIHEN </t>
  </si>
  <si>
    <t xml:space="preserve">RACHEDI</t>
  </si>
  <si>
    <t xml:space="preserve">SOUHAIL</t>
  </si>
  <si>
    <t xml:space="preserve">ASSILA</t>
  </si>
  <si>
    <t xml:space="preserve">B4</t>
  </si>
  <si>
    <t xml:space="preserve">BADISSI</t>
  </si>
  <si>
    <t xml:space="preserve">HANI ISLAM</t>
  </si>
  <si>
    <t xml:space="preserve">BOUDALIA</t>
  </si>
  <si>
    <t xml:space="preserve">KAMAR</t>
  </si>
  <si>
    <t xml:space="preserve">BOUROUGUA</t>
  </si>
  <si>
    <t xml:space="preserve">ANIS</t>
  </si>
  <si>
    <t xml:space="preserve">KHOULIFI</t>
  </si>
  <si>
    <t xml:space="preserve">BILLEL</t>
  </si>
  <si>
    <t xml:space="preserve">LARBA</t>
  </si>
  <si>
    <t xml:space="preserve">SARA</t>
  </si>
  <si>
    <t xml:space="preserve">YOUSFI</t>
  </si>
  <si>
    <t xml:space="preserve">DJED AIMEN</t>
  </si>
  <si>
    <t xml:space="preserve">B5</t>
  </si>
  <si>
    <t xml:space="preserve">ALIOUA</t>
  </si>
  <si>
    <t xml:space="preserve">MOHAMED ANIS </t>
  </si>
  <si>
    <t xml:space="preserve">BOUACHA </t>
  </si>
  <si>
    <t xml:space="preserve">ABD RAOUF</t>
  </si>
  <si>
    <t xml:space="preserve">BOUTEFNOUCHET</t>
  </si>
  <si>
    <t xml:space="preserve">ROUMAISSA</t>
  </si>
  <si>
    <t xml:space="preserve">CHAABNA</t>
  </si>
  <si>
    <t xml:space="preserve">DJIHAN</t>
  </si>
  <si>
    <t xml:space="preserve">GAFSI</t>
  </si>
  <si>
    <t xml:space="preserve">ZINEEDDINE</t>
  </si>
  <si>
    <t xml:space="preserve">KOUIDI</t>
  </si>
  <si>
    <t xml:space="preserve">LASSAKEUR</t>
  </si>
  <si>
    <t xml:space="preserve">ILYES</t>
  </si>
  <si>
    <t xml:space="preserve">MERESS</t>
  </si>
  <si>
    <t xml:space="preserve">YAHIA BEY</t>
  </si>
  <si>
    <t xml:space="preserve">NIHAL</t>
  </si>
  <si>
    <t xml:space="preserve">B6</t>
  </si>
  <si>
    <t xml:space="preserve">BELKSIER</t>
  </si>
  <si>
    <t xml:space="preserve">IHEB</t>
  </si>
  <si>
    <t xml:space="preserve">BOUDRAA</t>
  </si>
  <si>
    <t xml:space="preserve">AIMEN</t>
  </si>
  <si>
    <t xml:space="preserve">CHEKROUDI</t>
  </si>
  <si>
    <t xml:space="preserve">CHANEZ</t>
  </si>
  <si>
    <t xml:space="preserve">DALI</t>
  </si>
  <si>
    <t xml:space="preserve">MOHAMED KHEIR EDDINE</t>
  </si>
  <si>
    <t xml:space="preserve">GHARBOUDJ</t>
  </si>
  <si>
    <t xml:space="preserve">ISSAM</t>
  </si>
  <si>
    <t xml:space="preserve">HAMDANE</t>
  </si>
  <si>
    <t xml:space="preserve">LOKRAI</t>
  </si>
  <si>
    <t xml:space="preserve">MAISSA</t>
  </si>
  <si>
    <t xml:space="preserve">SABRI</t>
  </si>
  <si>
    <t xml:space="preserve">RABAH ISLEM</t>
  </si>
  <si>
    <t xml:space="preserve">B7</t>
  </si>
  <si>
    <t xml:space="preserve">ARAAR</t>
  </si>
  <si>
    <t xml:space="preserve">HAROUN</t>
  </si>
  <si>
    <t xml:space="preserve">ARIBI</t>
  </si>
  <si>
    <t xml:space="preserve">BENCHAOUI</t>
  </si>
  <si>
    <t xml:space="preserve">AYMEN SALIM</t>
  </si>
  <si>
    <t xml:space="preserve">BOULESBIAAT</t>
  </si>
  <si>
    <t xml:space="preserve">OUAIL</t>
  </si>
  <si>
    <t xml:space="preserve">BOUSSAKTA</t>
  </si>
  <si>
    <t xml:space="preserve">ROUMAISSA </t>
  </si>
  <si>
    <t xml:space="preserve">CHERIET</t>
  </si>
  <si>
    <t xml:space="preserve">MOHAMED ANIS</t>
  </si>
  <si>
    <t xml:space="preserve">DJEHAICHE</t>
  </si>
  <si>
    <t xml:space="preserve">LABED</t>
  </si>
  <si>
    <t xml:space="preserve">SAMIRA</t>
  </si>
  <si>
    <t xml:space="preserve">SAHRAOUI</t>
  </si>
  <si>
    <t xml:space="preserve">FOUAD</t>
  </si>
  <si>
    <t xml:space="preserve">SEGHAIRI</t>
  </si>
  <si>
    <t xml:space="preserve">TINE</t>
  </si>
  <si>
    <t xml:space="preserve">ZADAM</t>
  </si>
  <si>
    <t xml:space="preserve">B8</t>
  </si>
  <si>
    <t xml:space="preserve">BAALI</t>
  </si>
  <si>
    <t xml:space="preserve">ABDALLAH</t>
  </si>
  <si>
    <t xml:space="preserve">BENZEGAOU</t>
  </si>
  <si>
    <t xml:space="preserve">LAZHAR</t>
  </si>
  <si>
    <t xml:space="preserve">BOUZAHOUENE</t>
  </si>
  <si>
    <t xml:space="preserve">TADJEDINNE</t>
  </si>
  <si>
    <t xml:space="preserve">DERAGHMIA</t>
  </si>
  <si>
    <t xml:space="preserve">HADIL</t>
  </si>
  <si>
    <t xml:space="preserve">HAMZA</t>
  </si>
  <si>
    <t xml:space="preserve">MOUHAMED CHOUAIB</t>
  </si>
  <si>
    <t xml:space="preserve">MAZIZI</t>
  </si>
  <si>
    <t xml:space="preserve">SALAH EDDINE</t>
  </si>
  <si>
    <t xml:space="preserve">MOKRANE</t>
  </si>
  <si>
    <t xml:space="preserve">AYA</t>
  </si>
  <si>
    <t xml:space="preserve">RAHIM</t>
  </si>
  <si>
    <t xml:space="preserve">BOUTHE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Palatino Linotype"/>
      <family val="1"/>
    </font>
    <font>
      <b val="true"/>
      <sz val="13"/>
      <name val="Palatino Linotype"/>
      <family val="1"/>
    </font>
    <font>
      <b val="true"/>
      <i val="true"/>
      <sz val="2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0</xdr:rowOff>
    </xdr:from>
    <xdr:to>
      <xdr:col>16</xdr:col>
      <xdr:colOff>342360</xdr:colOff>
      <xdr:row>2</xdr:row>
      <xdr:rowOff>209160</xdr:rowOff>
    </xdr:to>
    <xdr:grpSp>
      <xdr:nvGrpSpPr>
        <xdr:cNvPr id="0" name="Group 3"/>
        <xdr:cNvGrpSpPr/>
      </xdr:nvGrpSpPr>
      <xdr:grpSpPr>
        <a:xfrm>
          <a:off x="8608320" y="0"/>
          <a:ext cx="744840" cy="685440"/>
          <a:chOff x="8608320" y="0"/>
          <a:chExt cx="744840" cy="685440"/>
        </a:xfrm>
      </xdr:grpSpPr>
      <xdr:sp>
        <xdr:nvSpPr>
          <xdr:cNvPr id="1" name="Oval 4"/>
          <xdr:cNvSpPr/>
        </xdr:nvSpPr>
        <xdr:spPr>
          <a:xfrm>
            <a:off x="8712360" y="107280"/>
            <a:ext cx="549000" cy="4723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5" descr=""/>
          <xdr:cNvPicPr/>
        </xdr:nvPicPr>
        <xdr:blipFill>
          <a:blip r:embed="rId1"/>
          <a:stretch/>
        </xdr:blipFill>
        <xdr:spPr>
          <a:xfrm>
            <a:off x="8608320" y="0"/>
            <a:ext cx="73332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" descr=""/>
          <xdr:cNvPicPr/>
        </xdr:nvPicPr>
        <xdr:blipFill>
          <a:blip r:embed="rId2"/>
          <a:stretch/>
        </xdr:blipFill>
        <xdr:spPr>
          <a:xfrm>
            <a:off x="8616960" y="439560"/>
            <a:ext cx="69768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8628840" y="359280"/>
            <a:ext cx="72432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Freeform 8"/>
          <xdr:cNvSpPr/>
        </xdr:nvSpPr>
        <xdr:spPr>
          <a:xfrm>
            <a:off x="8795520" y="118800"/>
            <a:ext cx="405000" cy="3308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9"/>
          <xdr:cNvSpPr/>
        </xdr:nvSpPr>
        <xdr:spPr>
          <a:xfrm>
            <a:off x="8895240" y="151560"/>
            <a:ext cx="161280" cy="4010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1560</xdr:colOff>
      <xdr:row>2</xdr:row>
      <xdr:rowOff>228960</xdr:rowOff>
    </xdr:to>
    <xdr:pic>
      <xdr:nvPicPr>
        <xdr:cNvPr id="7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694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U146" activeCellId="0" sqref="U1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N5" s="3" t="s">
        <v>5</v>
      </c>
      <c r="O5" s="3"/>
      <c r="Q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I6" s="3"/>
      <c r="N6" s="3" t="s">
        <v>6</v>
      </c>
      <c r="O6" s="3"/>
      <c r="Q6" s="3"/>
    </row>
    <row r="7" customFormat="false" ht="15" hidden="false" customHeight="fals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5" t="s">
        <v>20</v>
      </c>
      <c r="O7" s="5" t="s">
        <v>21</v>
      </c>
      <c r="P7" s="5" t="s">
        <v>22</v>
      </c>
      <c r="Q7" s="5" t="s">
        <v>23</v>
      </c>
    </row>
    <row r="8" customFormat="false" ht="15.75" hidden="false" customHeight="false" outlineLevel="0" collapsed="false">
      <c r="A8" s="6" t="n">
        <v>1</v>
      </c>
      <c r="B8" s="7" t="s">
        <v>24</v>
      </c>
      <c r="C8" s="8" t="s">
        <v>25</v>
      </c>
      <c r="D8" s="8" t="s">
        <v>26</v>
      </c>
      <c r="E8" s="9" t="n">
        <v>8</v>
      </c>
      <c r="F8" s="10" t="n">
        <v>7.5</v>
      </c>
      <c r="G8" s="10" t="n">
        <v>10.83</v>
      </c>
      <c r="H8" s="11" t="n">
        <f aca="false">AVERAGE((E8*2+F8*4+G8*4)/10)</f>
        <v>8.932</v>
      </c>
      <c r="I8" s="9" t="n">
        <v>8.25</v>
      </c>
      <c r="J8" s="9" t="n">
        <v>13</v>
      </c>
      <c r="K8" s="11" t="n">
        <f aca="false">AVERAGE((I8*2+J8*2)/4)</f>
        <v>10.625</v>
      </c>
      <c r="L8" s="12" t="n">
        <v>19</v>
      </c>
      <c r="M8" s="12" t="n">
        <v>11</v>
      </c>
      <c r="N8" s="13" t="n">
        <f aca="false">AVERAGE((L8+M8)/2)</f>
        <v>15</v>
      </c>
      <c r="O8" s="12" t="n">
        <v>11.5</v>
      </c>
      <c r="P8" s="14" t="n">
        <v>11.5</v>
      </c>
      <c r="Q8" s="15" t="n">
        <f aca="false">AVERAGE((H8*10+K8*4+N8*2+P8)/17)</f>
        <v>10.1952941176471</v>
      </c>
    </row>
    <row r="9" customFormat="false" ht="15.75" hidden="false" customHeight="false" outlineLevel="0" collapsed="false">
      <c r="A9" s="6" t="n">
        <v>2</v>
      </c>
      <c r="B9" s="7" t="s">
        <v>24</v>
      </c>
      <c r="C9" s="8" t="s">
        <v>27</v>
      </c>
      <c r="D9" s="8" t="s">
        <v>28</v>
      </c>
      <c r="E9" s="9" t="n">
        <v>4.63</v>
      </c>
      <c r="F9" s="9" t="n">
        <v>10</v>
      </c>
      <c r="G9" s="9" t="n">
        <v>12.42</v>
      </c>
      <c r="H9" s="11" t="n">
        <f aca="false">AVERAGE((E9*2+F9*4+G9*4)/10)</f>
        <v>9.894</v>
      </c>
      <c r="I9" s="10" t="n">
        <v>9.25</v>
      </c>
      <c r="J9" s="10" t="n">
        <v>12</v>
      </c>
      <c r="K9" s="11" t="n">
        <f aca="false">AVERAGE((I9*2+J9*2)/4)</f>
        <v>10.625</v>
      </c>
      <c r="L9" s="12" t="n">
        <v>14.5</v>
      </c>
      <c r="M9" s="12" t="n">
        <v>18</v>
      </c>
      <c r="N9" s="13" t="n">
        <f aca="false">AVERAGE((L9+M9)/2)</f>
        <v>16.25</v>
      </c>
      <c r="O9" s="12" t="n">
        <v>12</v>
      </c>
      <c r="P9" s="14" t="n">
        <v>12</v>
      </c>
      <c r="Q9" s="15" t="n">
        <f aca="false">AVERAGE((H9*10+K9*4+N9*2+P9)/17)</f>
        <v>10.9376470588235</v>
      </c>
    </row>
    <row r="10" customFormat="false" ht="15.75" hidden="false" customHeight="false" outlineLevel="0" collapsed="false">
      <c r="A10" s="6" t="n">
        <v>3</v>
      </c>
      <c r="B10" s="7" t="s">
        <v>24</v>
      </c>
      <c r="C10" s="16" t="s">
        <v>29</v>
      </c>
      <c r="D10" s="16" t="s">
        <v>30</v>
      </c>
      <c r="E10" s="9" t="n">
        <v>2.63</v>
      </c>
      <c r="F10" s="10" t="n">
        <v>10.5</v>
      </c>
      <c r="G10" s="10" t="n">
        <v>9.83</v>
      </c>
      <c r="H10" s="11" t="n">
        <f aca="false">AVERAGE((E10*2+F10*4+G10*4)/10)</f>
        <v>8.658</v>
      </c>
      <c r="I10" s="10" t="n">
        <v>8.75</v>
      </c>
      <c r="J10" s="9" t="n">
        <v>7</v>
      </c>
      <c r="K10" s="11" t="n">
        <f aca="false">AVERAGE((I10*2+J10*2)/4)</f>
        <v>7.875</v>
      </c>
      <c r="L10" s="17" t="n">
        <v>16.5</v>
      </c>
      <c r="M10" s="17" t="n">
        <v>10</v>
      </c>
      <c r="N10" s="13" t="n">
        <f aca="false">AVERAGE((L10+M10)/2)</f>
        <v>13.25</v>
      </c>
      <c r="O10" s="18" t="n">
        <v>12</v>
      </c>
      <c r="P10" s="19" t="n">
        <v>12</v>
      </c>
      <c r="Q10" s="11" t="n">
        <f aca="false">AVERAGE((H10*10+K10*4+N10*2+P10)/17)</f>
        <v>9.21058823529412</v>
      </c>
    </row>
    <row r="11" customFormat="false" ht="15.75" hidden="false" customHeight="false" outlineLevel="0" collapsed="false">
      <c r="A11" s="6" t="n">
        <v>4</v>
      </c>
      <c r="B11" s="7" t="s">
        <v>24</v>
      </c>
      <c r="C11" s="20" t="s">
        <v>31</v>
      </c>
      <c r="D11" s="21" t="s">
        <v>32</v>
      </c>
      <c r="E11" s="9" t="n">
        <v>1.5</v>
      </c>
      <c r="F11" s="9" t="n">
        <v>3.75</v>
      </c>
      <c r="G11" s="9" t="n">
        <v>4.17</v>
      </c>
      <c r="H11" s="11" t="n">
        <f aca="false">AVERAGE((E11*2+F11*4+G11*4)/10)</f>
        <v>3.468</v>
      </c>
      <c r="I11" s="9" t="n">
        <v>2.25</v>
      </c>
      <c r="J11" s="9" t="n">
        <v>0</v>
      </c>
      <c r="K11" s="11" t="n">
        <f aca="false">AVERAGE((I11*2+J11*2)/4)</f>
        <v>1.125</v>
      </c>
      <c r="L11" s="17" t="n">
        <v>13</v>
      </c>
      <c r="M11" s="17" t="n">
        <v>11</v>
      </c>
      <c r="N11" s="13" t="n">
        <f aca="false">AVERAGE((L11+M11)/2)</f>
        <v>12</v>
      </c>
      <c r="O11" s="18" t="n">
        <v>11</v>
      </c>
      <c r="P11" s="19" t="n">
        <v>11</v>
      </c>
      <c r="Q11" s="11" t="n">
        <f aca="false">AVERAGE((H11*10+K11*4+N11*2+P11)/17)</f>
        <v>4.36352941176471</v>
      </c>
    </row>
    <row r="12" customFormat="false" ht="15.75" hidden="false" customHeight="false" outlineLevel="0" collapsed="false">
      <c r="A12" s="6" t="n">
        <v>5</v>
      </c>
      <c r="B12" s="7" t="s">
        <v>24</v>
      </c>
      <c r="C12" s="8" t="s">
        <v>33</v>
      </c>
      <c r="D12" s="8" t="s">
        <v>34</v>
      </c>
      <c r="E12" s="9" t="n">
        <v>2.25</v>
      </c>
      <c r="F12" s="9" t="n">
        <v>7.5</v>
      </c>
      <c r="G12" s="9" t="n">
        <v>10.83</v>
      </c>
      <c r="H12" s="11" t="n">
        <f aca="false">AVERAGE((E12*2+F12*4+G12*4)/10)</f>
        <v>7.782</v>
      </c>
      <c r="I12" s="9" t="n">
        <v>3</v>
      </c>
      <c r="J12" s="22" t="n">
        <v>11.5</v>
      </c>
      <c r="K12" s="11" t="n">
        <f aca="false">AVERAGE((I12*2+J12*2)/4)</f>
        <v>7.25</v>
      </c>
      <c r="L12" s="17" t="n">
        <v>14.5</v>
      </c>
      <c r="M12" s="17" t="n">
        <v>13</v>
      </c>
      <c r="N12" s="13" t="n">
        <f aca="false">AVERAGE((L12+M12)/2)</f>
        <v>13.75</v>
      </c>
      <c r="O12" s="17" t="n">
        <v>8.5</v>
      </c>
      <c r="P12" s="19" t="n">
        <v>8.5</v>
      </c>
      <c r="Q12" s="11" t="n">
        <f aca="false">AVERAGE((H12*10+K12*4+N12*2+P12)/17)</f>
        <v>8.40117647058824</v>
      </c>
    </row>
    <row r="13" customFormat="false" ht="15.75" hidden="false" customHeight="false" outlineLevel="0" collapsed="false">
      <c r="A13" s="6" t="n">
        <v>6</v>
      </c>
      <c r="B13" s="7" t="s">
        <v>24</v>
      </c>
      <c r="C13" s="8" t="s">
        <v>35</v>
      </c>
      <c r="D13" s="8" t="s">
        <v>36</v>
      </c>
      <c r="E13" s="9" t="n">
        <v>3.75</v>
      </c>
      <c r="F13" s="10" t="n">
        <v>10</v>
      </c>
      <c r="G13" s="9" t="n">
        <v>13.5</v>
      </c>
      <c r="H13" s="11" t="n">
        <f aca="false">AVERAGE((E13*2+F13*4+G13*4)/10)</f>
        <v>10.15</v>
      </c>
      <c r="I13" s="9" t="n">
        <v>12.88</v>
      </c>
      <c r="J13" s="9" t="n">
        <v>6</v>
      </c>
      <c r="K13" s="11" t="n">
        <f aca="false">AVERAGE((I13*2+J13*2)/4)</f>
        <v>9.44</v>
      </c>
      <c r="L13" s="17" t="n">
        <v>14</v>
      </c>
      <c r="M13" s="17" t="n">
        <v>14</v>
      </c>
      <c r="N13" s="13" t="n">
        <f aca="false">AVERAGE((L13+M13)/2)</f>
        <v>14</v>
      </c>
      <c r="O13" s="18" t="n">
        <v>8.5</v>
      </c>
      <c r="P13" s="19" t="n">
        <v>8.5</v>
      </c>
      <c r="Q13" s="15" t="n">
        <f aca="false">AVERAGE((H13*10+K13*4+N13*2+P13)/17)</f>
        <v>10.3388235294118</v>
      </c>
    </row>
    <row r="14" customFormat="false" ht="15.75" hidden="false" customHeight="false" outlineLevel="0" collapsed="false">
      <c r="A14" s="6" t="n">
        <v>7</v>
      </c>
      <c r="B14" s="7" t="s">
        <v>24</v>
      </c>
      <c r="C14" s="21" t="s">
        <v>37</v>
      </c>
      <c r="D14" s="21" t="s">
        <v>38</v>
      </c>
      <c r="E14" s="9" t="n">
        <v>1.5</v>
      </c>
      <c r="F14" s="9" t="n">
        <v>5.5</v>
      </c>
      <c r="G14" s="9" t="n">
        <v>11.09</v>
      </c>
      <c r="H14" s="11" t="n">
        <f aca="false">AVERAGE((E14*2+F14*4+G14*4)/10)</f>
        <v>6.936</v>
      </c>
      <c r="I14" s="9" t="n">
        <v>10.25</v>
      </c>
      <c r="J14" s="9" t="n">
        <v>1</v>
      </c>
      <c r="K14" s="11" t="n">
        <f aca="false">AVERAGE((I14*2+J14*2)/4)</f>
        <v>5.625</v>
      </c>
      <c r="L14" s="17" t="n">
        <v>11</v>
      </c>
      <c r="M14" s="17" t="n">
        <v>13.5</v>
      </c>
      <c r="N14" s="13" t="n">
        <f aca="false">AVERAGE((L14+M14)/2)</f>
        <v>12.25</v>
      </c>
      <c r="O14" s="17" t="n">
        <v>13.25</v>
      </c>
      <c r="P14" s="19" t="n">
        <v>13.25</v>
      </c>
      <c r="Q14" s="11" t="n">
        <f aca="false">AVERAGE((H14*10+K14*4+N14*2+P14)/17)</f>
        <v>7.62411764705882</v>
      </c>
    </row>
    <row r="15" customFormat="false" ht="15.75" hidden="false" customHeight="false" outlineLevel="0" collapsed="false">
      <c r="A15" s="6" t="n">
        <v>8</v>
      </c>
      <c r="B15" s="7" t="s">
        <v>24</v>
      </c>
      <c r="C15" s="8" t="s">
        <v>39</v>
      </c>
      <c r="D15" s="8" t="s">
        <v>40</v>
      </c>
      <c r="E15" s="9" t="n">
        <v>3</v>
      </c>
      <c r="F15" s="10" t="n">
        <v>10</v>
      </c>
      <c r="G15" s="9" t="n">
        <v>14.5</v>
      </c>
      <c r="H15" s="11" t="n">
        <f aca="false">AVERAGE((E15*2+F15*4+G15*4)/10)</f>
        <v>10.4</v>
      </c>
      <c r="I15" s="10" t="n">
        <v>8</v>
      </c>
      <c r="J15" s="9" t="n">
        <v>9.75</v>
      </c>
      <c r="K15" s="11" t="n">
        <f aca="false">AVERAGE((I15*2+J15*2)/4)</f>
        <v>8.875</v>
      </c>
      <c r="L15" s="17" t="n">
        <v>14</v>
      </c>
      <c r="M15" s="17" t="n">
        <v>15</v>
      </c>
      <c r="N15" s="13" t="n">
        <f aca="false">AVERAGE((L15+M15)/2)</f>
        <v>14.5</v>
      </c>
      <c r="O15" s="18" t="n">
        <v>13</v>
      </c>
      <c r="P15" s="19" t="n">
        <v>13</v>
      </c>
      <c r="Q15" s="15" t="n">
        <f aca="false">AVERAGE((H15*10+K15*4+N15*2+P15)/17)</f>
        <v>10.6764705882353</v>
      </c>
    </row>
    <row r="16" customFormat="false" ht="15.75" hidden="false" customHeight="false" outlineLevel="0" collapsed="false">
      <c r="A16" s="6" t="n">
        <v>9</v>
      </c>
      <c r="B16" s="23" t="s">
        <v>41</v>
      </c>
      <c r="C16" s="21" t="s">
        <v>42</v>
      </c>
      <c r="D16" s="21" t="s">
        <v>43</v>
      </c>
      <c r="E16" s="9" t="n">
        <v>5.75</v>
      </c>
      <c r="F16" s="9" t="n">
        <v>6.25</v>
      </c>
      <c r="G16" s="9" t="n">
        <v>10.5</v>
      </c>
      <c r="H16" s="11" t="n">
        <f aca="false">AVERAGE((E16*2+F16*4+G16*4)/10)</f>
        <v>7.85</v>
      </c>
      <c r="I16" s="9" t="n">
        <v>12.5</v>
      </c>
      <c r="J16" s="9" t="n">
        <v>10</v>
      </c>
      <c r="K16" s="11" t="n">
        <f aca="false">AVERAGE((I16*2+J16*2)/4)</f>
        <v>11.25</v>
      </c>
      <c r="L16" s="24" t="n">
        <v>17</v>
      </c>
      <c r="M16" s="17" t="n">
        <v>8</v>
      </c>
      <c r="N16" s="13" t="n">
        <f aca="false">AVERAGE((L16+M16)/2)</f>
        <v>12.5</v>
      </c>
      <c r="O16" s="25" t="n">
        <v>0</v>
      </c>
      <c r="P16" s="25" t="n">
        <v>0</v>
      </c>
      <c r="Q16" s="11" t="n">
        <f aca="false">AVERAGE((H16*10+K16*4+N16*2+P16)/17)</f>
        <v>8.73529411764706</v>
      </c>
    </row>
    <row r="17" customFormat="false" ht="15.75" hidden="false" customHeight="false" outlineLevel="0" collapsed="false">
      <c r="A17" s="6" t="n">
        <v>10</v>
      </c>
      <c r="B17" s="23" t="s">
        <v>41</v>
      </c>
      <c r="C17" s="21" t="s">
        <v>44</v>
      </c>
      <c r="D17" s="21" t="s">
        <v>28</v>
      </c>
      <c r="E17" s="22" t="n">
        <v>3.25</v>
      </c>
      <c r="F17" s="9" t="n">
        <v>5.5</v>
      </c>
      <c r="G17" s="9" t="n">
        <v>10.75</v>
      </c>
      <c r="H17" s="11" t="n">
        <f aca="false">AVERAGE((E17*2+F17*4+G17*4)/10)</f>
        <v>7.15</v>
      </c>
      <c r="I17" s="9" t="n">
        <v>10</v>
      </c>
      <c r="J17" s="9" t="n">
        <v>11</v>
      </c>
      <c r="K17" s="11" t="n">
        <f aca="false">AVERAGE((I17*2+J17*2)/4)</f>
        <v>10.5</v>
      </c>
      <c r="L17" s="24" t="n">
        <v>10</v>
      </c>
      <c r="M17" s="17" t="n">
        <v>11</v>
      </c>
      <c r="N17" s="13" t="n">
        <f aca="false">AVERAGE((L17+M17)/2)</f>
        <v>10.5</v>
      </c>
      <c r="O17" s="17" t="n">
        <v>10</v>
      </c>
      <c r="P17" s="19" t="n">
        <v>10</v>
      </c>
      <c r="Q17" s="11" t="n">
        <f aca="false">AVERAGE((H17*10+K17*4+N17*2+P17)/17)</f>
        <v>8.5</v>
      </c>
    </row>
    <row r="18" customFormat="false" ht="15.75" hidden="false" customHeight="false" outlineLevel="0" collapsed="false">
      <c r="A18" s="6" t="n">
        <v>11</v>
      </c>
      <c r="B18" s="23" t="s">
        <v>41</v>
      </c>
      <c r="C18" s="21" t="s">
        <v>45</v>
      </c>
      <c r="D18" s="21" t="s">
        <v>46</v>
      </c>
      <c r="E18" s="9" t="n">
        <v>5.5</v>
      </c>
      <c r="F18" s="10" t="n">
        <v>10</v>
      </c>
      <c r="G18" s="9" t="n">
        <v>10</v>
      </c>
      <c r="H18" s="11" t="n">
        <f aca="false">AVERAGE((E18*2+F18*4+G18*4)/10)</f>
        <v>9.1</v>
      </c>
      <c r="I18" s="9" t="n">
        <v>10</v>
      </c>
      <c r="J18" s="9" t="n">
        <v>11.5</v>
      </c>
      <c r="K18" s="11" t="n">
        <f aca="false">AVERAGE((I18*2+J18*2)/4)</f>
        <v>10.75</v>
      </c>
      <c r="L18" s="24" t="n">
        <v>16</v>
      </c>
      <c r="M18" s="17" t="n">
        <v>10</v>
      </c>
      <c r="N18" s="13" t="n">
        <f aca="false">AVERAGE((L18+M18)/2)</f>
        <v>13</v>
      </c>
      <c r="O18" s="17" t="n">
        <v>5</v>
      </c>
      <c r="P18" s="19" t="n">
        <v>5</v>
      </c>
      <c r="Q18" s="11" t="n">
        <f aca="false">AVERAGE((H18*10+K18*4+N18*2+P18)/17)</f>
        <v>9.70588235294118</v>
      </c>
    </row>
    <row r="19" customFormat="false" ht="15.75" hidden="false" customHeight="false" outlineLevel="0" collapsed="false">
      <c r="A19" s="6" t="n">
        <v>12</v>
      </c>
      <c r="B19" s="23" t="s">
        <v>41</v>
      </c>
      <c r="C19" s="8" t="s">
        <v>47</v>
      </c>
      <c r="D19" s="8" t="s">
        <v>48</v>
      </c>
      <c r="E19" s="9" t="n">
        <v>4.5</v>
      </c>
      <c r="F19" s="10" t="n">
        <v>8.5</v>
      </c>
      <c r="G19" s="9" t="n">
        <v>8.33</v>
      </c>
      <c r="H19" s="11" t="n">
        <f aca="false">AVERAGE((E19*2+F19*4+G19*4)/10)</f>
        <v>7.632</v>
      </c>
      <c r="I19" s="9" t="n">
        <v>6.5</v>
      </c>
      <c r="J19" s="9" t="n">
        <v>5</v>
      </c>
      <c r="K19" s="11" t="n">
        <f aca="false">AVERAGE((I19*2+J19*2)/4)</f>
        <v>5.75</v>
      </c>
      <c r="L19" s="24" t="n">
        <v>13.5</v>
      </c>
      <c r="M19" s="17" t="n">
        <v>16</v>
      </c>
      <c r="N19" s="13" t="n">
        <f aca="false">AVERAGE((L19+M19)/2)</f>
        <v>14.75</v>
      </c>
      <c r="O19" s="17" t="n">
        <v>4</v>
      </c>
      <c r="P19" s="19" t="n">
        <v>4</v>
      </c>
      <c r="Q19" s="11" t="n">
        <f aca="false">AVERAGE((H19*10+K19*4+N19*2+P19)/17)</f>
        <v>7.81294117647059</v>
      </c>
    </row>
    <row r="20" customFormat="false" ht="15.75" hidden="false" customHeight="false" outlineLevel="0" collapsed="false">
      <c r="A20" s="6" t="n">
        <v>13</v>
      </c>
      <c r="B20" s="23" t="s">
        <v>41</v>
      </c>
      <c r="C20" s="8" t="s">
        <v>49</v>
      </c>
      <c r="D20" s="8" t="s">
        <v>50</v>
      </c>
      <c r="E20" s="9" t="n">
        <v>4.38</v>
      </c>
      <c r="F20" s="9" t="n">
        <v>10</v>
      </c>
      <c r="G20" s="9" t="n">
        <v>10.33</v>
      </c>
      <c r="H20" s="11" t="n">
        <f aca="false">AVERAGE((E20*2+F20*4+G20*4)/10)</f>
        <v>9.008</v>
      </c>
      <c r="I20" s="10" t="n">
        <v>11.38</v>
      </c>
      <c r="J20" s="10" t="n">
        <v>3.5</v>
      </c>
      <c r="K20" s="11" t="n">
        <f aca="false">AVERAGE((I20*2+J20*2)/4)</f>
        <v>7.44</v>
      </c>
      <c r="L20" s="24" t="n">
        <v>14</v>
      </c>
      <c r="M20" s="17" t="n">
        <v>15</v>
      </c>
      <c r="N20" s="13" t="n">
        <f aca="false">AVERAGE((L20+M20)/2)</f>
        <v>14.5</v>
      </c>
      <c r="O20" s="18" t="n">
        <v>7.5</v>
      </c>
      <c r="P20" s="19" t="n">
        <v>7.5</v>
      </c>
      <c r="Q20" s="11" t="n">
        <f aca="false">AVERAGE((H20*10+K20*4+N20*2+P20)/17)</f>
        <v>9.19647058823529</v>
      </c>
    </row>
    <row r="21" customFormat="false" ht="15.75" hidden="false" customHeight="false" outlineLevel="0" collapsed="false">
      <c r="A21" s="6" t="n">
        <v>14</v>
      </c>
      <c r="B21" s="23" t="s">
        <v>41</v>
      </c>
      <c r="C21" s="8" t="s">
        <v>51</v>
      </c>
      <c r="D21" s="8" t="s">
        <v>52</v>
      </c>
      <c r="E21" s="9" t="n">
        <v>5.63</v>
      </c>
      <c r="F21" s="10" t="n">
        <v>11</v>
      </c>
      <c r="G21" s="10" t="n">
        <v>10.33</v>
      </c>
      <c r="H21" s="11" t="n">
        <f aca="false">AVERAGE((E21*2+F21*4+G21*4)/10)</f>
        <v>9.658</v>
      </c>
      <c r="I21" s="9" t="n">
        <v>13.75</v>
      </c>
      <c r="J21" s="9" t="n">
        <v>8</v>
      </c>
      <c r="K21" s="11" t="n">
        <f aca="false">AVERAGE((I21*2+J21*2)/4)</f>
        <v>10.875</v>
      </c>
      <c r="L21" s="24" t="n">
        <v>11</v>
      </c>
      <c r="M21" s="17" t="n">
        <v>15</v>
      </c>
      <c r="N21" s="13" t="n">
        <f aca="false">AVERAGE((L21+M21)/2)</f>
        <v>13</v>
      </c>
      <c r="O21" s="18" t="n">
        <v>10.5</v>
      </c>
      <c r="P21" s="19" t="n">
        <v>10.5</v>
      </c>
      <c r="Q21" s="15" t="n">
        <f aca="false">AVERAGE((H21*10+K21*4+N21*2+P21)/17)</f>
        <v>10.3870588235294</v>
      </c>
    </row>
    <row r="22" customFormat="false" ht="15.75" hidden="false" customHeight="false" outlineLevel="0" collapsed="false">
      <c r="A22" s="6" t="n">
        <v>15</v>
      </c>
      <c r="B22" s="23" t="s">
        <v>41</v>
      </c>
      <c r="C22" s="8" t="s">
        <v>53</v>
      </c>
      <c r="D22" s="8" t="s">
        <v>50</v>
      </c>
      <c r="E22" s="9" t="n">
        <v>7.13</v>
      </c>
      <c r="F22" s="10" t="n">
        <v>10</v>
      </c>
      <c r="G22" s="9" t="n">
        <v>10.67</v>
      </c>
      <c r="H22" s="11" t="n">
        <f aca="false">AVERAGE((E22*2+F22*4+G22*4)/10)</f>
        <v>9.694</v>
      </c>
      <c r="I22" s="9" t="n">
        <v>14.13</v>
      </c>
      <c r="J22" s="9" t="n">
        <v>7</v>
      </c>
      <c r="K22" s="11" t="n">
        <f aca="false">AVERAGE((I22*2+J22*2)/4)</f>
        <v>10.565</v>
      </c>
      <c r="L22" s="24" t="n">
        <v>15.5</v>
      </c>
      <c r="M22" s="17" t="n">
        <v>15.5</v>
      </c>
      <c r="N22" s="13" t="n">
        <f aca="false">AVERAGE((L22+M22)/2)</f>
        <v>15.5</v>
      </c>
      <c r="O22" s="18" t="n">
        <v>13</v>
      </c>
      <c r="P22" s="19" t="n">
        <v>13</v>
      </c>
      <c r="Q22" s="15" t="n">
        <f aca="false">AVERAGE((H22*10+K22*4+N22*2+P22)/17)</f>
        <v>10.7764705882353</v>
      </c>
    </row>
    <row r="23" customFormat="false" ht="15.75" hidden="false" customHeight="false" outlineLevel="0" collapsed="false">
      <c r="A23" s="6" t="n">
        <v>16</v>
      </c>
      <c r="B23" s="23" t="s">
        <v>41</v>
      </c>
      <c r="C23" s="8" t="s">
        <v>54</v>
      </c>
      <c r="D23" s="8" t="s">
        <v>55</v>
      </c>
      <c r="E23" s="9" t="n">
        <v>5</v>
      </c>
      <c r="F23" s="9" t="n">
        <v>6.5</v>
      </c>
      <c r="G23" s="10" t="n">
        <v>11.83</v>
      </c>
      <c r="H23" s="11" t="n">
        <f aca="false">AVERAGE((E23*2+F23*4+G23*4)/10)</f>
        <v>8.332</v>
      </c>
      <c r="I23" s="10" t="n">
        <v>11.63</v>
      </c>
      <c r="J23" s="10" t="n">
        <v>10.5</v>
      </c>
      <c r="K23" s="11" t="n">
        <f aca="false">AVERAGE((I23*2+J23*2)/4)</f>
        <v>11.065</v>
      </c>
      <c r="L23" s="24" t="n">
        <v>14</v>
      </c>
      <c r="M23" s="17" t="n">
        <v>13</v>
      </c>
      <c r="N23" s="13" t="n">
        <f aca="false">AVERAGE((L23+M23)/2)</f>
        <v>13.5</v>
      </c>
      <c r="O23" s="18" t="n">
        <v>13</v>
      </c>
      <c r="P23" s="19" t="n">
        <v>13</v>
      </c>
      <c r="Q23" s="11" t="n">
        <f aca="false">AVERAGE((H23*10+K23*4+N23*2+P23)/17)</f>
        <v>9.85764705882353</v>
      </c>
    </row>
    <row r="24" customFormat="false" ht="15.75" hidden="false" customHeight="false" outlineLevel="0" collapsed="false">
      <c r="A24" s="6" t="n">
        <v>17</v>
      </c>
      <c r="B24" s="7" t="s">
        <v>41</v>
      </c>
      <c r="C24" s="21" t="s">
        <v>56</v>
      </c>
      <c r="D24" s="21" t="s">
        <v>57</v>
      </c>
      <c r="E24" s="9" t="n">
        <v>6.75</v>
      </c>
      <c r="F24" s="9" t="n">
        <v>7.25</v>
      </c>
      <c r="G24" s="9" t="n">
        <v>10.83</v>
      </c>
      <c r="H24" s="11" t="n">
        <f aca="false">AVERAGE((E24*2+F24*4+G24*4)/10)</f>
        <v>8.582</v>
      </c>
      <c r="I24" s="24" t="n">
        <v>13.25</v>
      </c>
      <c r="J24" s="9" t="n">
        <v>12</v>
      </c>
      <c r="K24" s="11" t="n">
        <f aca="false">AVERAGE((I24*2+J24*2)/4)</f>
        <v>12.625</v>
      </c>
      <c r="L24" s="24" t="n">
        <v>6.75</v>
      </c>
      <c r="M24" s="17" t="n">
        <v>14.25</v>
      </c>
      <c r="N24" s="13" t="n">
        <f aca="false">AVERAGE((L24+M24)/2)</f>
        <v>10.5</v>
      </c>
      <c r="O24" s="18" t="n">
        <v>10.5</v>
      </c>
      <c r="P24" s="19" t="n">
        <v>10.5</v>
      </c>
      <c r="Q24" s="11" t="n">
        <f aca="false">AVERAGE((H24*10+K24*4+N24*2+P24)/17)</f>
        <v>9.87176470588235</v>
      </c>
    </row>
    <row r="25" customFormat="false" ht="15.75" hidden="false" customHeight="false" outlineLevel="0" collapsed="false">
      <c r="A25" s="6" t="n">
        <v>18</v>
      </c>
      <c r="B25" s="7" t="s">
        <v>58</v>
      </c>
      <c r="C25" s="8" t="s">
        <v>59</v>
      </c>
      <c r="D25" s="8" t="s">
        <v>60</v>
      </c>
      <c r="E25" s="26" t="n">
        <v>4.88</v>
      </c>
      <c r="F25" s="26" t="n">
        <v>6.5</v>
      </c>
      <c r="G25" s="27" t="n">
        <v>11</v>
      </c>
      <c r="H25" s="11" t="n">
        <f aca="false">AVERAGE((E25*2+F25*4+G25*4)/10)</f>
        <v>7.976</v>
      </c>
      <c r="I25" s="27" t="n">
        <v>15.88</v>
      </c>
      <c r="J25" s="26" t="n">
        <v>13</v>
      </c>
      <c r="K25" s="11" t="n">
        <f aca="false">AVERAGE((I25*2+J25*2)/4)</f>
        <v>14.44</v>
      </c>
      <c r="L25" s="12" t="n">
        <v>14</v>
      </c>
      <c r="M25" s="28" t="n">
        <v>13</v>
      </c>
      <c r="N25" s="13" t="n">
        <f aca="false">AVERAGE((L25+M25)/2)</f>
        <v>13.5</v>
      </c>
      <c r="O25" s="18" t="n">
        <v>12</v>
      </c>
      <c r="P25" s="14" t="n">
        <v>12</v>
      </c>
      <c r="Q25" s="15" t="n">
        <f aca="false">AVERAGE((H25*10+K25*4+N25*2+P25)/17)</f>
        <v>10.3835294117647</v>
      </c>
    </row>
    <row r="26" customFormat="false" ht="15.75" hidden="false" customHeight="false" outlineLevel="0" collapsed="false">
      <c r="A26" s="6" t="n">
        <v>19</v>
      </c>
      <c r="B26" s="7" t="s">
        <v>58</v>
      </c>
      <c r="C26" s="21" t="s">
        <v>61</v>
      </c>
      <c r="D26" s="8" t="s">
        <v>62</v>
      </c>
      <c r="E26" s="9" t="n">
        <v>10.13</v>
      </c>
      <c r="F26" s="9" t="n">
        <v>1.5</v>
      </c>
      <c r="G26" s="9" t="n">
        <v>10.5</v>
      </c>
      <c r="H26" s="11" t="n">
        <f aca="false">AVERAGE((E26*2+F26*4+G26*4)/10)</f>
        <v>6.826</v>
      </c>
      <c r="I26" s="9" t="n">
        <v>12.75</v>
      </c>
      <c r="J26" s="9" t="n">
        <v>10</v>
      </c>
      <c r="K26" s="11" t="n">
        <f aca="false">AVERAGE((I26*2+J26*2)/4)</f>
        <v>11.375</v>
      </c>
      <c r="L26" s="12" t="n">
        <v>13.5</v>
      </c>
      <c r="M26" s="28" t="n">
        <v>14</v>
      </c>
      <c r="N26" s="13" t="n">
        <f aca="false">AVERAGE((L26+M26)/2)</f>
        <v>13.75</v>
      </c>
      <c r="O26" s="12" t="n">
        <v>10.5</v>
      </c>
      <c r="P26" s="14" t="n">
        <v>10.5</v>
      </c>
      <c r="Q26" s="11" t="n">
        <f aca="false">AVERAGE((H26*10+K26*4+N26*2+P26)/17)</f>
        <v>8.92705882352941</v>
      </c>
    </row>
    <row r="27" customFormat="false" ht="15.75" hidden="false" customHeight="false" outlineLevel="0" collapsed="false">
      <c r="A27" s="6" t="n">
        <v>20</v>
      </c>
      <c r="B27" s="7" t="s">
        <v>58</v>
      </c>
      <c r="C27" s="8" t="s">
        <v>63</v>
      </c>
      <c r="D27" s="8" t="s">
        <v>64</v>
      </c>
      <c r="E27" s="9" t="n">
        <v>5.13</v>
      </c>
      <c r="F27" s="10" t="n">
        <v>8</v>
      </c>
      <c r="G27" s="10" t="n">
        <v>9.33</v>
      </c>
      <c r="H27" s="11" t="n">
        <f aca="false">AVERAGE((E27*2+F27*4+G27*4)/10)</f>
        <v>7.958</v>
      </c>
      <c r="I27" s="9" t="n">
        <v>10.75</v>
      </c>
      <c r="J27" s="9" t="n">
        <v>5</v>
      </c>
      <c r="K27" s="11" t="n">
        <f aca="false">AVERAGE((I27*2+J27*2)/4)</f>
        <v>7.875</v>
      </c>
      <c r="L27" s="12" t="n">
        <v>13</v>
      </c>
      <c r="M27" s="28" t="n">
        <v>12</v>
      </c>
      <c r="N27" s="13" t="n">
        <f aca="false">AVERAGE((L27+M27)/2)</f>
        <v>12.5</v>
      </c>
      <c r="O27" s="12" t="n">
        <v>5.5</v>
      </c>
      <c r="P27" s="14" t="n">
        <v>5.5</v>
      </c>
      <c r="Q27" s="11" t="n">
        <f aca="false">AVERAGE((H27*10+K27*4+N27*2+P27)/17)</f>
        <v>8.32823529411765</v>
      </c>
    </row>
    <row r="28" customFormat="false" ht="15.75" hidden="false" customHeight="false" outlineLevel="0" collapsed="false">
      <c r="A28" s="6" t="n">
        <v>21</v>
      </c>
      <c r="B28" s="7" t="s">
        <v>58</v>
      </c>
      <c r="C28" s="21" t="s">
        <v>65</v>
      </c>
      <c r="D28" s="21" t="s">
        <v>66</v>
      </c>
      <c r="E28" s="9" t="n">
        <v>1</v>
      </c>
      <c r="F28" s="25" t="n">
        <v>0</v>
      </c>
      <c r="G28" s="9" t="n">
        <v>10.33</v>
      </c>
      <c r="H28" s="11" t="n">
        <f aca="false">AVERAGE((E28*2+F28*4+G28*4)/10)</f>
        <v>4.332</v>
      </c>
      <c r="I28" s="9" t="n">
        <v>12.75</v>
      </c>
      <c r="J28" s="9" t="n">
        <v>7.5</v>
      </c>
      <c r="K28" s="11" t="n">
        <f aca="false">AVERAGE((I28*2+J28*2)/4)</f>
        <v>10.125</v>
      </c>
      <c r="L28" s="12" t="n">
        <v>11.5</v>
      </c>
      <c r="M28" s="28" t="n">
        <v>10.5</v>
      </c>
      <c r="N28" s="13" t="n">
        <f aca="false">AVERAGE((L28+M28)/2)</f>
        <v>11</v>
      </c>
      <c r="O28" s="18" t="n">
        <v>6.5</v>
      </c>
      <c r="P28" s="14" t="n">
        <v>6.5</v>
      </c>
      <c r="Q28" s="11" t="n">
        <f aca="false">AVERAGE((H28*10+K28*4+N28*2+P28)/17)</f>
        <v>6.60705882352941</v>
      </c>
    </row>
    <row r="29" customFormat="false" ht="15.75" hidden="false" customHeight="false" outlineLevel="0" collapsed="false">
      <c r="A29" s="6" t="n">
        <v>22</v>
      </c>
      <c r="B29" s="7" t="s">
        <v>58</v>
      </c>
      <c r="C29" s="8" t="s">
        <v>67</v>
      </c>
      <c r="D29" s="8" t="s">
        <v>68</v>
      </c>
      <c r="E29" s="9" t="n">
        <v>2.75</v>
      </c>
      <c r="F29" s="9" t="n">
        <v>4.25</v>
      </c>
      <c r="G29" s="9" t="n">
        <v>3.5</v>
      </c>
      <c r="H29" s="11" t="n">
        <f aca="false">AVERAGE((E29*2+F29*4+G29*4)/10)</f>
        <v>3.65</v>
      </c>
      <c r="I29" s="9" t="n">
        <v>8.63</v>
      </c>
      <c r="J29" s="9" t="n">
        <v>6.25</v>
      </c>
      <c r="K29" s="11" t="n">
        <f aca="false">AVERAGE((I29*2+J29*2)/4)</f>
        <v>7.44</v>
      </c>
      <c r="L29" s="12" t="n">
        <v>10</v>
      </c>
      <c r="M29" s="28" t="n">
        <v>7</v>
      </c>
      <c r="N29" s="13" t="n">
        <f aca="false">AVERAGE((L29+M29)/2)</f>
        <v>8.5</v>
      </c>
      <c r="O29" s="12" t="n">
        <v>3</v>
      </c>
      <c r="P29" s="14" t="n">
        <v>3</v>
      </c>
      <c r="Q29" s="11" t="n">
        <f aca="false">AVERAGE((H29*10+K29*4+N29*2+P29)/17)</f>
        <v>5.07411764705882</v>
      </c>
    </row>
    <row r="30" customFormat="false" ht="15.75" hidden="false" customHeight="false" outlineLevel="0" collapsed="false">
      <c r="A30" s="6" t="n">
        <v>23</v>
      </c>
      <c r="B30" s="7" t="s">
        <v>58</v>
      </c>
      <c r="C30" s="8" t="s">
        <v>69</v>
      </c>
      <c r="D30" s="8" t="s">
        <v>70</v>
      </c>
      <c r="E30" s="9" t="n">
        <v>4.13</v>
      </c>
      <c r="F30" s="10" t="n">
        <v>10</v>
      </c>
      <c r="G30" s="9" t="n">
        <v>10.17</v>
      </c>
      <c r="H30" s="11" t="n">
        <f aca="false">AVERAGE((E30*2+F30*4+G30*4)/10)</f>
        <v>8.894</v>
      </c>
      <c r="I30" s="9" t="n">
        <v>14.75</v>
      </c>
      <c r="J30" s="9" t="n">
        <v>11</v>
      </c>
      <c r="K30" s="11" t="n">
        <f aca="false">AVERAGE((I30*2+J30*2)/4)</f>
        <v>12.875</v>
      </c>
      <c r="L30" s="12" t="n">
        <v>16</v>
      </c>
      <c r="M30" s="28" t="n">
        <v>10</v>
      </c>
      <c r="N30" s="13" t="n">
        <f aca="false">AVERAGE((L30+M30)/2)</f>
        <v>13</v>
      </c>
      <c r="O30" s="12" t="n">
        <v>5.5</v>
      </c>
      <c r="P30" s="14" t="n">
        <v>5.5</v>
      </c>
      <c r="Q30" s="15" t="n">
        <f aca="false">AVERAGE((H30*10+K30*4+N30*2+P30)/17)</f>
        <v>10.1141176470588</v>
      </c>
    </row>
    <row r="31" customFormat="false" ht="15.75" hidden="false" customHeight="false" outlineLevel="0" collapsed="false">
      <c r="A31" s="6" t="n">
        <v>24</v>
      </c>
      <c r="B31" s="7" t="s">
        <v>58</v>
      </c>
      <c r="C31" s="21" t="s">
        <v>71</v>
      </c>
      <c r="D31" s="21" t="s">
        <v>72</v>
      </c>
      <c r="E31" s="9" t="n">
        <v>7</v>
      </c>
      <c r="F31" s="9" t="n">
        <v>7.75</v>
      </c>
      <c r="G31" s="9" t="n">
        <v>11.83</v>
      </c>
      <c r="H31" s="11" t="n">
        <f aca="false">AVERAGE((E31*2+F31*4+G31*4)/10)</f>
        <v>9.232</v>
      </c>
      <c r="I31" s="9" t="n">
        <v>11.13</v>
      </c>
      <c r="J31" s="25" t="n">
        <v>6</v>
      </c>
      <c r="K31" s="11" t="n">
        <f aca="false">AVERAGE((I31*2+J31*2)/4)</f>
        <v>8.565</v>
      </c>
      <c r="L31" s="12" t="n">
        <v>9.5</v>
      </c>
      <c r="M31" s="28" t="n">
        <v>11</v>
      </c>
      <c r="N31" s="13" t="n">
        <f aca="false">AVERAGE((L31+M31)/2)</f>
        <v>10.25</v>
      </c>
      <c r="O31" s="12" t="n">
        <v>3</v>
      </c>
      <c r="P31" s="14" t="n">
        <v>3</v>
      </c>
      <c r="Q31" s="11" t="n">
        <f aca="false">AVERAGE((H31*10+K31*4+N31*2+P31)/17)</f>
        <v>8.82823529411765</v>
      </c>
    </row>
    <row r="32" customFormat="false" ht="15.75" hidden="false" customHeight="false" outlineLevel="0" collapsed="false">
      <c r="A32" s="6" t="n">
        <v>25</v>
      </c>
      <c r="B32" s="7" t="s">
        <v>73</v>
      </c>
      <c r="C32" s="8" t="s">
        <v>74</v>
      </c>
      <c r="D32" s="8" t="s">
        <v>75</v>
      </c>
      <c r="E32" s="10" t="n">
        <v>9</v>
      </c>
      <c r="F32" s="9" t="n">
        <v>7.5</v>
      </c>
      <c r="G32" s="9" t="n">
        <v>10.67</v>
      </c>
      <c r="H32" s="11" t="n">
        <f aca="false">AVERAGE((E32*2+F32*4+G32*4)/10)</f>
        <v>9.068</v>
      </c>
      <c r="I32" s="9" t="n">
        <v>10.5</v>
      </c>
      <c r="J32" s="9" t="n">
        <v>4</v>
      </c>
      <c r="K32" s="11" t="n">
        <f aca="false">AVERAGE((I32*2+J32*2)/4)</f>
        <v>7.25</v>
      </c>
      <c r="L32" s="28" t="n">
        <v>16</v>
      </c>
      <c r="M32" s="28" t="n">
        <v>14</v>
      </c>
      <c r="N32" s="13" t="n">
        <f aca="false">AVERAGE((L32+M32)/2)</f>
        <v>15</v>
      </c>
      <c r="O32" s="18" t="n">
        <v>12</v>
      </c>
      <c r="P32" s="14" t="n">
        <v>12</v>
      </c>
      <c r="Q32" s="11" t="n">
        <f aca="false">AVERAGE((H32*10+K32*4+N32*2+P32)/17)</f>
        <v>9.51058823529412</v>
      </c>
    </row>
    <row r="33" customFormat="false" ht="15.75" hidden="false" customHeight="false" outlineLevel="0" collapsed="false">
      <c r="A33" s="6" t="n">
        <v>26</v>
      </c>
      <c r="B33" s="7" t="s">
        <v>73</v>
      </c>
      <c r="C33" s="21" t="s">
        <v>76</v>
      </c>
      <c r="D33" s="21" t="s">
        <v>77</v>
      </c>
      <c r="E33" s="9" t="n">
        <v>6.13</v>
      </c>
      <c r="F33" s="10" t="n">
        <v>5.5</v>
      </c>
      <c r="G33" s="9" t="n">
        <v>13.17</v>
      </c>
      <c r="H33" s="11" t="n">
        <f aca="false">AVERAGE((E33*2+F33*4+G33*4)/10)</f>
        <v>8.694</v>
      </c>
      <c r="I33" s="9" t="n">
        <v>11.38</v>
      </c>
      <c r="J33" s="9" t="n">
        <v>9</v>
      </c>
      <c r="K33" s="11" t="n">
        <f aca="false">AVERAGE((I33*2+J33*2)/4)</f>
        <v>10.19</v>
      </c>
      <c r="L33" s="28" t="n">
        <v>13</v>
      </c>
      <c r="M33" s="28" t="n">
        <v>13</v>
      </c>
      <c r="N33" s="13" t="n">
        <f aca="false">AVERAGE((L33+M33)/2)</f>
        <v>13</v>
      </c>
      <c r="O33" s="12" t="n">
        <v>5</v>
      </c>
      <c r="P33" s="14" t="n">
        <v>5</v>
      </c>
      <c r="Q33" s="11" t="n">
        <f aca="false">AVERAGE((H33*10+K33*4+N33*2+P33)/17)</f>
        <v>9.33529411764706</v>
      </c>
    </row>
    <row r="34" customFormat="false" ht="15.75" hidden="false" customHeight="false" outlineLevel="0" collapsed="false">
      <c r="A34" s="6" t="n">
        <v>27</v>
      </c>
      <c r="B34" s="7" t="s">
        <v>73</v>
      </c>
      <c r="C34" s="8" t="s">
        <v>78</v>
      </c>
      <c r="D34" s="8" t="s">
        <v>79</v>
      </c>
      <c r="E34" s="9" t="n">
        <v>3.63</v>
      </c>
      <c r="F34" s="9" t="n">
        <v>4.5</v>
      </c>
      <c r="G34" s="10" t="n">
        <v>8.17</v>
      </c>
      <c r="H34" s="11" t="n">
        <f aca="false">AVERAGE((E34*2+F34*4+G34*4)/10)</f>
        <v>5.794</v>
      </c>
      <c r="I34" s="9" t="n">
        <v>9.63</v>
      </c>
      <c r="J34" s="9" t="n">
        <v>11.5</v>
      </c>
      <c r="K34" s="11" t="n">
        <f aca="false">AVERAGE((I34*2+J34*2)/4)</f>
        <v>10.565</v>
      </c>
      <c r="L34" s="28" t="n">
        <v>17</v>
      </c>
      <c r="M34" s="28" t="n">
        <v>16</v>
      </c>
      <c r="N34" s="13" t="n">
        <f aca="false">AVERAGE((L34+M34)/2)</f>
        <v>16.5</v>
      </c>
      <c r="O34" s="18" t="n">
        <v>12</v>
      </c>
      <c r="P34" s="14" t="n">
        <v>12</v>
      </c>
      <c r="Q34" s="11" t="n">
        <f aca="false">AVERAGE((H34*10+K34*4+N34*2+P34)/17)</f>
        <v>8.54117647058824</v>
      </c>
    </row>
    <row r="35" customFormat="false" ht="15.75" hidden="false" customHeight="false" outlineLevel="0" collapsed="false">
      <c r="A35" s="6" t="n">
        <v>28</v>
      </c>
      <c r="B35" s="7" t="s">
        <v>73</v>
      </c>
      <c r="C35" s="8" t="s">
        <v>80</v>
      </c>
      <c r="D35" s="8" t="s">
        <v>81</v>
      </c>
      <c r="E35" s="9" t="n">
        <v>8.5</v>
      </c>
      <c r="F35" s="9" t="n">
        <v>8.63</v>
      </c>
      <c r="G35" s="9" t="n">
        <v>10.67</v>
      </c>
      <c r="H35" s="11" t="n">
        <f aca="false">AVERAGE((E35*2+F35*4+G35*4)/10)</f>
        <v>9.42</v>
      </c>
      <c r="I35" s="10" t="n">
        <v>11.75</v>
      </c>
      <c r="J35" s="10" t="n">
        <v>6.5</v>
      </c>
      <c r="K35" s="11" t="n">
        <f aca="false">AVERAGE((I35*2+J35*2)/4)</f>
        <v>9.125</v>
      </c>
      <c r="L35" s="28" t="n">
        <v>15.5</v>
      </c>
      <c r="M35" s="28" t="n">
        <v>15.5</v>
      </c>
      <c r="N35" s="13" t="n">
        <f aca="false">AVERAGE((L35+M35)/2)</f>
        <v>15.5</v>
      </c>
      <c r="O35" s="18" t="n">
        <v>9.5</v>
      </c>
      <c r="P35" s="14" t="n">
        <v>9.5</v>
      </c>
      <c r="Q35" s="15" t="n">
        <f aca="false">AVERAGE((H35*10+K35*4+N35*2+P35)/17)</f>
        <v>10.0705882352941</v>
      </c>
    </row>
    <row r="36" customFormat="false" ht="15.75" hidden="false" customHeight="false" outlineLevel="0" collapsed="false">
      <c r="A36" s="6" t="n">
        <v>29</v>
      </c>
      <c r="B36" s="7" t="s">
        <v>73</v>
      </c>
      <c r="C36" s="8" t="s">
        <v>82</v>
      </c>
      <c r="D36" s="8" t="s">
        <v>83</v>
      </c>
      <c r="E36" s="9" t="n">
        <v>8.75</v>
      </c>
      <c r="F36" s="9" t="n">
        <v>6.13</v>
      </c>
      <c r="G36" s="10" t="n">
        <v>9.5</v>
      </c>
      <c r="H36" s="11" t="n">
        <f aca="false">AVERAGE((E36*2+F36*4+G36*4)/10)</f>
        <v>8.002</v>
      </c>
      <c r="I36" s="9" t="n">
        <v>11</v>
      </c>
      <c r="J36" s="9" t="n">
        <v>4</v>
      </c>
      <c r="K36" s="11" t="n">
        <f aca="false">AVERAGE((I36*2+J36*2)/4)</f>
        <v>7.5</v>
      </c>
      <c r="L36" s="28" t="n">
        <v>18</v>
      </c>
      <c r="M36" s="28" t="n">
        <v>14.5</v>
      </c>
      <c r="N36" s="13" t="n">
        <f aca="false">AVERAGE((L36+M36)/2)</f>
        <v>16.25</v>
      </c>
      <c r="O36" s="18" t="n">
        <v>9.5</v>
      </c>
      <c r="P36" s="14" t="n">
        <v>9.5</v>
      </c>
      <c r="Q36" s="11" t="n">
        <f aca="false">AVERAGE((H36*10+K36*4+N36*2+P36)/17)</f>
        <v>8.94235294117647</v>
      </c>
    </row>
    <row r="37" customFormat="false" ht="15.75" hidden="false" customHeight="false" outlineLevel="0" collapsed="false">
      <c r="A37" s="6" t="n">
        <v>30</v>
      </c>
      <c r="B37" s="7" t="s">
        <v>73</v>
      </c>
      <c r="C37" s="8" t="s">
        <v>84</v>
      </c>
      <c r="D37" s="8" t="s">
        <v>85</v>
      </c>
      <c r="E37" s="9" t="n">
        <v>5.75</v>
      </c>
      <c r="F37" s="10" t="n">
        <v>6.5</v>
      </c>
      <c r="G37" s="10" t="n">
        <v>6.83</v>
      </c>
      <c r="H37" s="11" t="n">
        <f aca="false">AVERAGE((E37*2+F37*4+G37*4)/10)</f>
        <v>6.482</v>
      </c>
      <c r="I37" s="10" t="n">
        <v>9.25</v>
      </c>
      <c r="J37" s="9" t="n">
        <v>1</v>
      </c>
      <c r="K37" s="11" t="n">
        <f aca="false">AVERAGE((I37*2+J37*2)/4)</f>
        <v>5.125</v>
      </c>
      <c r="L37" s="28" t="n">
        <v>12.5</v>
      </c>
      <c r="M37" s="28" t="n">
        <v>12.5</v>
      </c>
      <c r="N37" s="13" t="n">
        <f aca="false">AVERAGE((L37+M37)/2)</f>
        <v>12.5</v>
      </c>
      <c r="O37" s="12" t="n">
        <v>7</v>
      </c>
      <c r="P37" s="14" t="n">
        <v>7</v>
      </c>
      <c r="Q37" s="11" t="n">
        <f aca="false">AVERAGE((H37*10+K37*4+N37*2+P37)/17)</f>
        <v>6.90117647058824</v>
      </c>
    </row>
    <row r="38" customFormat="false" ht="15.75" hidden="false" customHeight="false" outlineLevel="0" collapsed="false">
      <c r="A38" s="6" t="n">
        <v>31</v>
      </c>
      <c r="B38" s="7" t="s">
        <v>73</v>
      </c>
      <c r="C38" s="21" t="s">
        <v>86</v>
      </c>
      <c r="D38" s="21" t="s">
        <v>87</v>
      </c>
      <c r="E38" s="9" t="n">
        <v>3.25</v>
      </c>
      <c r="F38" s="9" t="n">
        <v>4.88</v>
      </c>
      <c r="G38" s="9" t="n">
        <v>10.5</v>
      </c>
      <c r="H38" s="11" t="n">
        <f aca="false">AVERAGE((E38*2+F38*4+G38*4)/10)</f>
        <v>6.802</v>
      </c>
      <c r="I38" s="9" t="n">
        <v>2.25</v>
      </c>
      <c r="J38" s="9" t="n">
        <v>10</v>
      </c>
      <c r="K38" s="11" t="n">
        <f aca="false">AVERAGE((I38*2+J38*2)/4)</f>
        <v>6.125</v>
      </c>
      <c r="L38" s="28" t="n">
        <v>13</v>
      </c>
      <c r="M38" s="28" t="n">
        <v>10.75</v>
      </c>
      <c r="N38" s="13" t="n">
        <f aca="false">AVERAGE((L38+M38)/2)</f>
        <v>11.875</v>
      </c>
      <c r="O38" s="18" t="n">
        <v>11.5</v>
      </c>
      <c r="P38" s="14" t="n">
        <v>11.5</v>
      </c>
      <c r="Q38" s="11" t="n">
        <f aca="false">AVERAGE((H38*10+K38*4+N38*2+P38)/17)</f>
        <v>7.51588235294118</v>
      </c>
    </row>
    <row r="39" customFormat="false" ht="15.75" hidden="false" customHeight="false" outlineLevel="0" collapsed="false">
      <c r="A39" s="6" t="n">
        <v>32</v>
      </c>
      <c r="B39" s="7" t="s">
        <v>73</v>
      </c>
      <c r="C39" s="8" t="s">
        <v>88</v>
      </c>
      <c r="D39" s="8" t="s">
        <v>89</v>
      </c>
      <c r="E39" s="9" t="n">
        <v>8.38</v>
      </c>
      <c r="F39" s="9" t="n">
        <v>5</v>
      </c>
      <c r="G39" s="10" t="n">
        <v>10.33</v>
      </c>
      <c r="H39" s="11" t="n">
        <f aca="false">AVERAGE((E39*2+F39*4+G39*4)/10)</f>
        <v>7.808</v>
      </c>
      <c r="I39" s="9" t="n">
        <v>11.38</v>
      </c>
      <c r="J39" s="9" t="n">
        <v>8</v>
      </c>
      <c r="K39" s="11" t="n">
        <f aca="false">AVERAGE((I39*2+J39*2)/4)</f>
        <v>9.69</v>
      </c>
      <c r="L39" s="28" t="n">
        <v>16.5</v>
      </c>
      <c r="M39" s="28" t="n">
        <v>16.5</v>
      </c>
      <c r="N39" s="13" t="n">
        <f aca="false">AVERAGE((L39+M39)/2)</f>
        <v>16.5</v>
      </c>
      <c r="O39" s="18" t="n">
        <v>6.5</v>
      </c>
      <c r="P39" s="14" t="n">
        <v>6.5</v>
      </c>
      <c r="Q39" s="11" t="n">
        <f aca="false">AVERAGE((H39*10+K39*4+N39*2+P39)/17)</f>
        <v>9.1964705882353</v>
      </c>
    </row>
    <row r="40" customFormat="false" ht="15.75" hidden="false" customHeight="false" outlineLevel="0" collapsed="false">
      <c r="A40" s="6" t="n">
        <v>33</v>
      </c>
      <c r="B40" s="7" t="s">
        <v>90</v>
      </c>
      <c r="C40" s="8" t="s">
        <v>91</v>
      </c>
      <c r="D40" s="8" t="s">
        <v>92</v>
      </c>
      <c r="E40" s="9" t="n">
        <v>5.13</v>
      </c>
      <c r="F40" s="9" t="n">
        <v>10</v>
      </c>
      <c r="G40" s="9" t="n">
        <v>13.17</v>
      </c>
      <c r="H40" s="29" t="n">
        <f aca="false">AVERAGE((E40*2+F40*4+G40*4)/10)</f>
        <v>10.294</v>
      </c>
      <c r="I40" s="9" t="n">
        <v>9.5</v>
      </c>
      <c r="J40" s="10" t="n">
        <v>2.5</v>
      </c>
      <c r="K40" s="29" t="n">
        <f aca="false">AVERAGE((I40*2+J40*2)/4)</f>
        <v>6</v>
      </c>
      <c r="L40" s="12" t="n">
        <v>11.5</v>
      </c>
      <c r="M40" s="28" t="n">
        <v>13.5</v>
      </c>
      <c r="N40" s="30" t="n">
        <f aca="false">AVERAGE((L40+M40)/2)</f>
        <v>12.5</v>
      </c>
      <c r="O40" s="12" t="n">
        <v>8</v>
      </c>
      <c r="P40" s="14" t="n">
        <v>8</v>
      </c>
      <c r="Q40" s="11" t="n">
        <f aca="false">AVERAGE((H40*10+K40*4+N40*2+P40)/17)</f>
        <v>9.40823529411765</v>
      </c>
    </row>
    <row r="41" customFormat="false" ht="15.75" hidden="false" customHeight="false" outlineLevel="0" collapsed="false">
      <c r="A41" s="6" t="n">
        <v>34</v>
      </c>
      <c r="B41" s="7" t="s">
        <v>90</v>
      </c>
      <c r="C41" s="16" t="s">
        <v>93</v>
      </c>
      <c r="D41" s="16" t="s">
        <v>94</v>
      </c>
      <c r="E41" s="9" t="n">
        <v>4</v>
      </c>
      <c r="F41" s="9" t="n">
        <v>5</v>
      </c>
      <c r="G41" s="9" t="n">
        <v>9</v>
      </c>
      <c r="H41" s="29" t="n">
        <f aca="false">AVERAGE((E41*2+F41*4+G41*4)/10)</f>
        <v>6.4</v>
      </c>
      <c r="I41" s="10" t="n">
        <v>9.38</v>
      </c>
      <c r="J41" s="9" t="n">
        <v>3</v>
      </c>
      <c r="K41" s="29" t="n">
        <f aca="false">AVERAGE((I41*2+J41*2)/4)</f>
        <v>6.19</v>
      </c>
      <c r="L41" s="12" t="n">
        <v>8.5</v>
      </c>
      <c r="M41" s="10" t="n">
        <v>14</v>
      </c>
      <c r="N41" s="30" t="n">
        <f aca="false">AVERAGE((L41+M41)/2)</f>
        <v>11.25</v>
      </c>
      <c r="O41" s="12" t="n">
        <v>3</v>
      </c>
      <c r="P41" s="14" t="n">
        <v>3</v>
      </c>
      <c r="Q41" s="11" t="n">
        <f aca="false">AVERAGE((H41*10+K41*4+N41*2+P41)/17)</f>
        <v>6.72117647058824</v>
      </c>
    </row>
    <row r="42" customFormat="false" ht="15.75" hidden="false" customHeight="false" outlineLevel="0" collapsed="false">
      <c r="A42" s="6" t="n">
        <v>35</v>
      </c>
      <c r="B42" s="7" t="s">
        <v>90</v>
      </c>
      <c r="C42" s="8" t="s">
        <v>95</v>
      </c>
      <c r="D42" s="8" t="s">
        <v>96</v>
      </c>
      <c r="E42" s="9" t="n">
        <v>8.13</v>
      </c>
      <c r="F42" s="9" t="n">
        <v>10</v>
      </c>
      <c r="G42" s="10" t="n">
        <v>13.17</v>
      </c>
      <c r="H42" s="29" t="n">
        <f aca="false">AVERAGE((E42*2+F42*4+G42*4)/10)</f>
        <v>10.894</v>
      </c>
      <c r="I42" s="9" t="n">
        <v>10.25</v>
      </c>
      <c r="J42" s="9" t="n">
        <v>5</v>
      </c>
      <c r="K42" s="29" t="n">
        <f aca="false">AVERAGE((I42*2+J42*2)/4)</f>
        <v>7.625</v>
      </c>
      <c r="L42" s="12" t="n">
        <v>12</v>
      </c>
      <c r="M42" s="28" t="n">
        <v>8</v>
      </c>
      <c r="N42" s="30" t="n">
        <f aca="false">AVERAGE((L42+M42)/2)</f>
        <v>10</v>
      </c>
      <c r="O42" s="18" t="n">
        <v>8.5</v>
      </c>
      <c r="P42" s="14" t="n">
        <v>8.5</v>
      </c>
      <c r="Q42" s="11" t="n">
        <f aca="false">AVERAGE((H42*10+K42*4+N42*2+P42)/17)</f>
        <v>9.87882352941177</v>
      </c>
    </row>
    <row r="43" customFormat="false" ht="15.75" hidden="false" customHeight="false" outlineLevel="0" collapsed="false">
      <c r="A43" s="6" t="n">
        <v>36</v>
      </c>
      <c r="B43" s="7" t="s">
        <v>90</v>
      </c>
      <c r="C43" s="21" t="s">
        <v>97</v>
      </c>
      <c r="D43" s="21" t="s">
        <v>98</v>
      </c>
      <c r="E43" s="9" t="n">
        <v>7.38</v>
      </c>
      <c r="F43" s="9" t="n">
        <v>6</v>
      </c>
      <c r="G43" s="9" t="n">
        <v>13.33</v>
      </c>
      <c r="H43" s="29" t="n">
        <f aca="false">AVERAGE((E43*2+F43*4+G43*4)/10)</f>
        <v>9.208</v>
      </c>
      <c r="I43" s="9" t="n">
        <v>14.5</v>
      </c>
      <c r="J43" s="9" t="n">
        <v>6</v>
      </c>
      <c r="K43" s="29" t="n">
        <f aca="false">AVERAGE((I43*2+J43*2)/4)</f>
        <v>10.25</v>
      </c>
      <c r="L43" s="12" t="n">
        <v>8</v>
      </c>
      <c r="M43" s="28" t="n">
        <v>10.5</v>
      </c>
      <c r="N43" s="30" t="n">
        <f aca="false">AVERAGE((L43+M43)/2)</f>
        <v>9.25</v>
      </c>
      <c r="O43" s="18" t="n">
        <v>10.5</v>
      </c>
      <c r="P43" s="14" t="n">
        <v>10.5</v>
      </c>
      <c r="Q43" s="11" t="n">
        <f aca="false">AVERAGE((H43*10+K43*4+N43*2+P43)/17)</f>
        <v>9.53411764705882</v>
      </c>
    </row>
    <row r="44" customFormat="false" ht="15.75" hidden="false" customHeight="false" outlineLevel="0" collapsed="false">
      <c r="A44" s="6" t="n">
        <v>37</v>
      </c>
      <c r="B44" s="7" t="s">
        <v>90</v>
      </c>
      <c r="C44" s="8" t="s">
        <v>99</v>
      </c>
      <c r="D44" s="8" t="s">
        <v>100</v>
      </c>
      <c r="E44" s="9" t="n">
        <v>4.5</v>
      </c>
      <c r="F44" s="10" t="n">
        <v>10</v>
      </c>
      <c r="G44" s="10" t="n">
        <v>8.17</v>
      </c>
      <c r="H44" s="29" t="n">
        <f aca="false">AVERAGE((E44*2+F44*4+G44*4)/10)</f>
        <v>8.168</v>
      </c>
      <c r="I44" s="10" t="n">
        <v>9.63</v>
      </c>
      <c r="J44" s="9" t="n">
        <v>8</v>
      </c>
      <c r="K44" s="29" t="n">
        <f aca="false">AVERAGE((I44*2+J44*2)/4)</f>
        <v>8.815</v>
      </c>
      <c r="L44" s="12" t="n">
        <v>13</v>
      </c>
      <c r="M44" s="28" t="n">
        <v>11.25</v>
      </c>
      <c r="N44" s="30" t="n">
        <f aca="false">AVERAGE((L44+M44)/2)</f>
        <v>12.125</v>
      </c>
      <c r="O44" s="18" t="n">
        <v>13</v>
      </c>
      <c r="P44" s="14" t="n">
        <v>13</v>
      </c>
      <c r="Q44" s="11" t="n">
        <f aca="false">AVERAGE((H44*10+K44*4+N44*2+P44)/17)</f>
        <v>9.07</v>
      </c>
    </row>
    <row r="45" customFormat="false" ht="15.75" hidden="false" customHeight="false" outlineLevel="0" collapsed="false">
      <c r="A45" s="6" t="n">
        <v>38</v>
      </c>
      <c r="B45" s="7" t="s">
        <v>90</v>
      </c>
      <c r="C45" s="8" t="s">
        <v>101</v>
      </c>
      <c r="D45" s="8" t="s">
        <v>83</v>
      </c>
      <c r="E45" s="10" t="n">
        <v>7.25</v>
      </c>
      <c r="F45" s="10" t="n">
        <v>7.25</v>
      </c>
      <c r="G45" s="9" t="n">
        <v>12.5</v>
      </c>
      <c r="H45" s="29" t="n">
        <f aca="false">AVERAGE((E45*2+F45*4+G45*4)/10)</f>
        <v>9.35</v>
      </c>
      <c r="I45" s="9" t="n">
        <v>13</v>
      </c>
      <c r="J45" s="10" t="n">
        <v>7</v>
      </c>
      <c r="K45" s="29" t="n">
        <f aca="false">AVERAGE((I45*2+J45*2)/4)</f>
        <v>10</v>
      </c>
      <c r="L45" s="12" t="n">
        <v>16</v>
      </c>
      <c r="M45" s="28" t="n">
        <v>15.5</v>
      </c>
      <c r="N45" s="30" t="n">
        <f aca="false">AVERAGE((L45+M45)/2)</f>
        <v>15.75</v>
      </c>
      <c r="O45" s="18" t="n">
        <v>11</v>
      </c>
      <c r="P45" s="14" t="n">
        <v>11</v>
      </c>
      <c r="Q45" s="15" t="n">
        <f aca="false">AVERAGE((H45*10+K45*4+N45*2+P45)/17)</f>
        <v>10.3529411764706</v>
      </c>
    </row>
    <row r="46" customFormat="false" ht="15.75" hidden="false" customHeight="false" outlineLevel="0" collapsed="false">
      <c r="A46" s="6" t="n">
        <v>39</v>
      </c>
      <c r="B46" s="7" t="s">
        <v>102</v>
      </c>
      <c r="C46" s="8" t="s">
        <v>103</v>
      </c>
      <c r="D46" s="8" t="s">
        <v>104</v>
      </c>
      <c r="E46" s="27" t="n">
        <v>5.63</v>
      </c>
      <c r="F46" s="26" t="n">
        <v>6.5</v>
      </c>
      <c r="G46" s="27" t="n">
        <v>12.83</v>
      </c>
      <c r="H46" s="11" t="n">
        <f aca="false">AVERAGE((E46*2+F46*4+G46*4)/10)</f>
        <v>8.858</v>
      </c>
      <c r="I46" s="27" t="n">
        <v>13.44</v>
      </c>
      <c r="J46" s="27" t="n">
        <v>9.5</v>
      </c>
      <c r="K46" s="11" t="n">
        <f aca="false">AVERAGE((I46*2+J46*2)/4)</f>
        <v>11.47</v>
      </c>
      <c r="L46" s="24" t="n">
        <v>16</v>
      </c>
      <c r="M46" s="24" t="n">
        <v>16</v>
      </c>
      <c r="N46" s="13" t="n">
        <f aca="false">AVERAGE((L46+M46)/2)</f>
        <v>16</v>
      </c>
      <c r="O46" s="18" t="n">
        <v>9.5</v>
      </c>
      <c r="P46" s="19" t="n">
        <v>9.5</v>
      </c>
      <c r="Q46" s="15" t="n">
        <f aca="false">AVERAGE((H46*10+K46*4+N46*2+P46)/17)</f>
        <v>10.3505882352941</v>
      </c>
    </row>
    <row r="47" customFormat="false" ht="15.75" hidden="false" customHeight="false" outlineLevel="0" collapsed="false">
      <c r="A47" s="6" t="n">
        <v>40</v>
      </c>
      <c r="B47" s="7" t="s">
        <v>102</v>
      </c>
      <c r="C47" s="21" t="s">
        <v>105</v>
      </c>
      <c r="D47" s="8" t="s">
        <v>106</v>
      </c>
      <c r="E47" s="25" t="n">
        <v>0</v>
      </c>
      <c r="F47" s="25" t="n">
        <v>0</v>
      </c>
      <c r="G47" s="9" t="n">
        <v>3.5</v>
      </c>
      <c r="H47" s="11" t="n">
        <f aca="false">AVERAGE((E47*2+F47*4+G47*4)/10)</f>
        <v>1.4</v>
      </c>
      <c r="I47" s="9" t="n">
        <v>5</v>
      </c>
      <c r="J47" s="9" t="n">
        <v>15</v>
      </c>
      <c r="K47" s="11" t="n">
        <f aca="false">AVERAGE((I47*2+J47*2)/4)</f>
        <v>10</v>
      </c>
      <c r="L47" s="25" t="n">
        <v>0</v>
      </c>
      <c r="M47" s="25" t="n">
        <v>0</v>
      </c>
      <c r="N47" s="13" t="n">
        <f aca="false">AVERAGE((L47+M47)/2)</f>
        <v>0</v>
      </c>
      <c r="O47" s="25" t="n">
        <v>0</v>
      </c>
      <c r="P47" s="25" t="n">
        <v>0</v>
      </c>
      <c r="Q47" s="11" t="n">
        <f aca="false">AVERAGE((H47*10+K47*4+N47*2+P47)/17)</f>
        <v>3.17647058823529</v>
      </c>
    </row>
    <row r="48" customFormat="false" ht="15.75" hidden="false" customHeight="false" outlineLevel="0" collapsed="false">
      <c r="A48" s="6" t="n">
        <v>41</v>
      </c>
      <c r="B48" s="7" t="s">
        <v>102</v>
      </c>
      <c r="C48" s="8" t="s">
        <v>107</v>
      </c>
      <c r="D48" s="8" t="s">
        <v>108</v>
      </c>
      <c r="E48" s="9" t="n">
        <v>2.75</v>
      </c>
      <c r="F48" s="10" t="n">
        <v>10</v>
      </c>
      <c r="G48" s="9" t="n">
        <v>12.5</v>
      </c>
      <c r="H48" s="11" t="n">
        <f aca="false">AVERAGE((E48*2+F48*4+G48*4)/10)</f>
        <v>9.55</v>
      </c>
      <c r="I48" s="9" t="n">
        <v>12.88</v>
      </c>
      <c r="J48" s="9" t="n">
        <v>4</v>
      </c>
      <c r="K48" s="11" t="n">
        <f aca="false">AVERAGE((I48*2+J48*2)/4)</f>
        <v>8.44</v>
      </c>
      <c r="L48" s="24" t="n">
        <v>16.5</v>
      </c>
      <c r="M48" s="24" t="n">
        <v>16</v>
      </c>
      <c r="N48" s="13" t="n">
        <f aca="false">AVERAGE((L48+M48)/2)</f>
        <v>16.25</v>
      </c>
      <c r="O48" s="18" t="n">
        <v>10</v>
      </c>
      <c r="P48" s="19" t="n">
        <v>10</v>
      </c>
      <c r="Q48" s="15" t="n">
        <f aca="false">AVERAGE((H48*10+K48*4+N48*2+P48)/17)</f>
        <v>10.1035294117647</v>
      </c>
    </row>
    <row r="49" customFormat="false" ht="15.75" hidden="false" customHeight="false" outlineLevel="0" collapsed="false">
      <c r="A49" s="6" t="n">
        <v>42</v>
      </c>
      <c r="B49" s="7" t="s">
        <v>102</v>
      </c>
      <c r="C49" s="8" t="s">
        <v>109</v>
      </c>
      <c r="D49" s="8" t="s">
        <v>110</v>
      </c>
      <c r="E49" s="9" t="n">
        <v>5.75</v>
      </c>
      <c r="F49" s="10" t="n">
        <v>7.5</v>
      </c>
      <c r="G49" s="10" t="n">
        <v>9.42</v>
      </c>
      <c r="H49" s="11" t="n">
        <f aca="false">AVERAGE((E49*2+F49*4+G49*4)/10)</f>
        <v>7.918</v>
      </c>
      <c r="I49" s="10" t="n">
        <v>14.07</v>
      </c>
      <c r="J49" s="9" t="n">
        <v>9.5</v>
      </c>
      <c r="K49" s="11" t="n">
        <f aca="false">AVERAGE((I49*2+J49*2)/4)</f>
        <v>11.785</v>
      </c>
      <c r="L49" s="24" t="n">
        <v>10</v>
      </c>
      <c r="M49" s="24" t="n">
        <v>14.5</v>
      </c>
      <c r="N49" s="13" t="n">
        <f aca="false">AVERAGE((L49+M49)/2)</f>
        <v>12.25</v>
      </c>
      <c r="O49" s="18" t="n">
        <v>10.5</v>
      </c>
      <c r="P49" s="19" t="n">
        <v>10.5</v>
      </c>
      <c r="Q49" s="11" t="n">
        <f aca="false">AVERAGE((H49*10+K49*4+N49*2+P49)/17)</f>
        <v>9.48941176470588</v>
      </c>
    </row>
    <row r="50" customFormat="false" ht="15.75" hidden="false" customHeight="false" outlineLevel="0" collapsed="false">
      <c r="A50" s="6" t="n">
        <v>43</v>
      </c>
      <c r="B50" s="7" t="s">
        <v>102</v>
      </c>
      <c r="C50" s="8" t="s">
        <v>111</v>
      </c>
      <c r="D50" s="8" t="s">
        <v>112</v>
      </c>
      <c r="E50" s="10" t="n">
        <v>4.75</v>
      </c>
      <c r="F50" s="10" t="n">
        <v>11.25</v>
      </c>
      <c r="G50" s="10" t="n">
        <v>9.5</v>
      </c>
      <c r="H50" s="11" t="n">
        <f aca="false">AVERAGE((E50*2+F50*4+G50*4)/10)</f>
        <v>9.25</v>
      </c>
      <c r="I50" s="10" t="n">
        <v>12.13</v>
      </c>
      <c r="J50" s="9" t="n">
        <v>10</v>
      </c>
      <c r="K50" s="11" t="n">
        <f aca="false">AVERAGE((I50*2+J50*2)/4)</f>
        <v>11.065</v>
      </c>
      <c r="L50" s="24" t="n">
        <v>8</v>
      </c>
      <c r="M50" s="24" t="n">
        <v>10.5</v>
      </c>
      <c r="N50" s="13" t="n">
        <f aca="false">AVERAGE((L50+M50)/2)</f>
        <v>9.25</v>
      </c>
      <c r="O50" s="18" t="n">
        <v>11.5</v>
      </c>
      <c r="P50" s="19" t="n">
        <v>11.5</v>
      </c>
      <c r="Q50" s="11" t="n">
        <f aca="false">AVERAGE((H50*10+K50*4+N50*2+P50)/17)</f>
        <v>9.80941176470588</v>
      </c>
    </row>
    <row r="51" customFormat="false" ht="15.75" hidden="false" customHeight="false" outlineLevel="0" collapsed="false">
      <c r="A51" s="6" t="n">
        <v>44</v>
      </c>
      <c r="B51" s="7" t="s">
        <v>102</v>
      </c>
      <c r="C51" s="8" t="s">
        <v>113</v>
      </c>
      <c r="D51" s="8" t="s">
        <v>114</v>
      </c>
      <c r="E51" s="9" t="n">
        <v>2.75</v>
      </c>
      <c r="F51" s="10" t="n">
        <v>8.25</v>
      </c>
      <c r="G51" s="9" t="n">
        <v>8.17</v>
      </c>
      <c r="H51" s="11" t="n">
        <f aca="false">AVERAGE((E51*2+F51*4+G51*4)/10)</f>
        <v>7.118</v>
      </c>
      <c r="I51" s="9" t="n">
        <v>6.75</v>
      </c>
      <c r="J51" s="31" t="n">
        <v>1</v>
      </c>
      <c r="K51" s="11" t="n">
        <f aca="false">AVERAGE((I51*2+J51*2)/4)</f>
        <v>3.875</v>
      </c>
      <c r="L51" s="24" t="n">
        <v>7.5</v>
      </c>
      <c r="M51" s="24" t="n">
        <v>10.5</v>
      </c>
      <c r="N51" s="13" t="n">
        <f aca="false">AVERAGE((L51+M51)/2)</f>
        <v>9</v>
      </c>
      <c r="O51" s="17" t="n">
        <v>3</v>
      </c>
      <c r="P51" s="19" t="n">
        <v>3</v>
      </c>
      <c r="Q51" s="11" t="n">
        <f aca="false">AVERAGE((H51*10+K51*4+N51*2+P51)/17)</f>
        <v>6.33411764705882</v>
      </c>
    </row>
    <row r="52" customFormat="false" ht="15.75" hidden="false" customHeight="false" outlineLevel="0" collapsed="false">
      <c r="A52" s="6" t="n">
        <v>45</v>
      </c>
      <c r="B52" s="7" t="s">
        <v>102</v>
      </c>
      <c r="C52" s="21" t="s">
        <v>115</v>
      </c>
      <c r="D52" s="8" t="s">
        <v>116</v>
      </c>
      <c r="E52" s="9" t="n">
        <v>3.5</v>
      </c>
      <c r="F52" s="9" t="n">
        <v>8.5</v>
      </c>
      <c r="G52" s="9" t="n">
        <v>10.67</v>
      </c>
      <c r="H52" s="11" t="n">
        <f aca="false">AVERAGE((E52*2+F52*4+G52*4)/10)</f>
        <v>8.368</v>
      </c>
      <c r="I52" s="9" t="n">
        <v>12.44</v>
      </c>
      <c r="J52" s="10" t="n">
        <v>10</v>
      </c>
      <c r="K52" s="11" t="n">
        <f aca="false">AVERAGE((I52*2+J52*2)/4)</f>
        <v>11.22</v>
      </c>
      <c r="L52" s="28" t="n">
        <v>8</v>
      </c>
      <c r="M52" s="28" t="n">
        <v>8</v>
      </c>
      <c r="N52" s="13" t="n">
        <f aca="false">AVERAGE((L52+M52)/2)</f>
        <v>8</v>
      </c>
      <c r="O52" s="18" t="n">
        <v>8</v>
      </c>
      <c r="P52" s="14" t="n">
        <v>8</v>
      </c>
      <c r="Q52" s="11" t="n">
        <f aca="false">AVERAGE((H52*10+K52*4+N52*2+P52)/17)</f>
        <v>8.97411764705882</v>
      </c>
    </row>
    <row r="53" customFormat="false" ht="15.75" hidden="false" customHeight="false" outlineLevel="0" collapsed="false">
      <c r="A53" s="6" t="n">
        <v>46</v>
      </c>
      <c r="B53" s="7" t="s">
        <v>102</v>
      </c>
      <c r="C53" s="8" t="s">
        <v>117</v>
      </c>
      <c r="D53" s="8" t="s">
        <v>85</v>
      </c>
      <c r="E53" s="10" t="n">
        <v>3.5</v>
      </c>
      <c r="F53" s="10" t="n">
        <v>10</v>
      </c>
      <c r="G53" s="9" t="n">
        <v>11.83</v>
      </c>
      <c r="H53" s="11" t="n">
        <f aca="false">AVERAGE((E53*2+F53*4+G53*4)/10)</f>
        <v>9.432</v>
      </c>
      <c r="I53" s="10" t="n">
        <v>13.88</v>
      </c>
      <c r="J53" s="9" t="n">
        <v>7</v>
      </c>
      <c r="K53" s="11" t="n">
        <f aca="false">AVERAGE((I53*2+J53*2)/4)</f>
        <v>10.44</v>
      </c>
      <c r="L53" s="24" t="n">
        <v>16</v>
      </c>
      <c r="M53" s="24" t="n">
        <v>15.5</v>
      </c>
      <c r="N53" s="13" t="n">
        <f aca="false">AVERAGE((L53+M53)/2)</f>
        <v>15.75</v>
      </c>
      <c r="O53" s="17" t="n">
        <v>11</v>
      </c>
      <c r="P53" s="19" t="n">
        <v>11</v>
      </c>
      <c r="Q53" s="15" t="n">
        <f aca="false">AVERAGE((H53*10+K53*4+N53*2+P53)/17)</f>
        <v>10.5047058823529</v>
      </c>
    </row>
    <row r="54" customFormat="false" ht="15.75" hidden="false" customHeight="false" outlineLevel="0" collapsed="false">
      <c r="A54" s="6" t="n">
        <v>47</v>
      </c>
      <c r="B54" s="7" t="s">
        <v>102</v>
      </c>
      <c r="C54" s="8" t="s">
        <v>118</v>
      </c>
      <c r="D54" s="8" t="s">
        <v>119</v>
      </c>
      <c r="E54" s="9" t="n">
        <v>4.25</v>
      </c>
      <c r="F54" s="10" t="n">
        <v>10</v>
      </c>
      <c r="G54" s="10" t="n">
        <v>9.92</v>
      </c>
      <c r="H54" s="11" t="n">
        <f aca="false">AVERAGE((E54*2+F54*4+G54*4)/10)</f>
        <v>8.818</v>
      </c>
      <c r="I54" s="9" t="n">
        <v>11.94</v>
      </c>
      <c r="J54" s="10" t="n">
        <v>10.5</v>
      </c>
      <c r="K54" s="11" t="n">
        <f aca="false">AVERAGE((I54*2+J54*2)/4)</f>
        <v>11.22</v>
      </c>
      <c r="L54" s="24" t="n">
        <v>10</v>
      </c>
      <c r="M54" s="24" t="n">
        <v>10</v>
      </c>
      <c r="N54" s="13" t="n">
        <f aca="false">AVERAGE((L54+M54)/2)</f>
        <v>10</v>
      </c>
      <c r="O54" s="18" t="n">
        <v>9</v>
      </c>
      <c r="P54" s="19" t="n">
        <v>9</v>
      </c>
      <c r="Q54" s="11" t="n">
        <f aca="false">AVERAGE((H54*10+K54*4+N54*2+P54)/17)</f>
        <v>9.53294117647059</v>
      </c>
    </row>
    <row r="55" customFormat="false" ht="15.75" hidden="false" customHeight="false" outlineLevel="0" collapsed="false">
      <c r="A55" s="6" t="n">
        <v>48</v>
      </c>
      <c r="B55" s="7" t="s">
        <v>102</v>
      </c>
      <c r="C55" s="21" t="s">
        <v>120</v>
      </c>
      <c r="D55" s="8" t="s">
        <v>121</v>
      </c>
      <c r="E55" s="9" t="n">
        <v>3.63</v>
      </c>
      <c r="F55" s="9" t="n">
        <v>8.25</v>
      </c>
      <c r="G55" s="9" t="n">
        <v>11.25</v>
      </c>
      <c r="H55" s="11" t="n">
        <f aca="false">AVERAGE((E55*2+F55*4+G55*4)/10)</f>
        <v>8.526</v>
      </c>
      <c r="I55" s="9" t="n">
        <v>10.25</v>
      </c>
      <c r="J55" s="9" t="n">
        <v>8.5</v>
      </c>
      <c r="K55" s="11" t="n">
        <f aca="false">AVERAGE((I55*2+J55*2)/4)</f>
        <v>9.375</v>
      </c>
      <c r="L55" s="24" t="n">
        <v>16.5</v>
      </c>
      <c r="M55" s="24" t="n">
        <v>17</v>
      </c>
      <c r="N55" s="13" t="n">
        <f aca="false">AVERAGE((L55+M55)/2)</f>
        <v>16.75</v>
      </c>
      <c r="O55" s="17" t="n">
        <v>7.5</v>
      </c>
      <c r="P55" s="19" t="n">
        <v>7.5</v>
      </c>
      <c r="Q55" s="11" t="n">
        <f aca="false">AVERAGE((H55*10+K55*4+N55*2+P55)/17)</f>
        <v>9.63294117647059</v>
      </c>
    </row>
    <row r="56" customFormat="false" ht="15.75" hidden="false" customHeight="false" outlineLevel="0" collapsed="false">
      <c r="A56" s="6" t="n">
        <v>49</v>
      </c>
      <c r="B56" s="7" t="s">
        <v>122</v>
      </c>
      <c r="C56" s="8" t="s">
        <v>123</v>
      </c>
      <c r="D56" s="8" t="s">
        <v>124</v>
      </c>
      <c r="E56" s="10" t="n">
        <v>5.38</v>
      </c>
      <c r="F56" s="10" t="n">
        <v>10</v>
      </c>
      <c r="G56" s="9" t="n">
        <v>13</v>
      </c>
      <c r="H56" s="11" t="n">
        <f aca="false">AVERAGE((E56*2+F56*4+G56*4)/10)</f>
        <v>10.276</v>
      </c>
      <c r="I56" s="9" t="n">
        <v>12.75</v>
      </c>
      <c r="J56" s="10" t="n">
        <v>6.5</v>
      </c>
      <c r="K56" s="11" t="n">
        <f aca="false">AVERAGE((I56*2+J56*2)/4)</f>
        <v>9.625</v>
      </c>
      <c r="L56" s="12" t="n">
        <v>15.5</v>
      </c>
      <c r="M56" s="12" t="n">
        <v>12</v>
      </c>
      <c r="N56" s="13" t="n">
        <f aca="false">AVERAGE((L56+M56)/2)</f>
        <v>13.75</v>
      </c>
      <c r="O56" s="18" t="n">
        <v>8</v>
      </c>
      <c r="P56" s="14" t="n">
        <v>8</v>
      </c>
      <c r="Q56" s="15" t="n">
        <f aca="false">AVERAGE((H56*10+K56*4+N56*2+P56)/17)</f>
        <v>10.3976470588235</v>
      </c>
    </row>
    <row r="57" customFormat="false" ht="15.75" hidden="false" customHeight="false" outlineLevel="0" collapsed="false">
      <c r="A57" s="6" t="n">
        <v>50</v>
      </c>
      <c r="B57" s="7" t="s">
        <v>122</v>
      </c>
      <c r="C57" s="8" t="s">
        <v>125</v>
      </c>
      <c r="D57" s="8" t="s">
        <v>126</v>
      </c>
      <c r="E57" s="9" t="n">
        <v>4</v>
      </c>
      <c r="F57" s="10" t="n">
        <v>10</v>
      </c>
      <c r="G57" s="9" t="n">
        <v>11.33</v>
      </c>
      <c r="H57" s="11" t="n">
        <f aca="false">AVERAGE((E57*2+F57*4+G57*4)/10)</f>
        <v>9.332</v>
      </c>
      <c r="I57" s="10" t="n">
        <v>9.5</v>
      </c>
      <c r="J57" s="9" t="n">
        <v>9.75</v>
      </c>
      <c r="K57" s="11" t="n">
        <f aca="false">AVERAGE((I57*2+J57*2)/4)</f>
        <v>9.625</v>
      </c>
      <c r="L57" s="12" t="n">
        <v>16.5</v>
      </c>
      <c r="M57" s="12" t="n">
        <v>13.5</v>
      </c>
      <c r="N57" s="13" t="n">
        <f aca="false">AVERAGE((L57+M57)/2)</f>
        <v>15</v>
      </c>
      <c r="O57" s="18" t="n">
        <v>13</v>
      </c>
      <c r="P57" s="14" t="n">
        <v>13</v>
      </c>
      <c r="Q57" s="15" t="n">
        <f aca="false">AVERAGE((H57*10+K57*4+N57*2+P57)/17)</f>
        <v>10.2835294117647</v>
      </c>
    </row>
    <row r="58" customFormat="false" ht="15.75" hidden="false" customHeight="false" outlineLevel="0" collapsed="false">
      <c r="A58" s="6" t="n">
        <v>51</v>
      </c>
      <c r="B58" s="7" t="s">
        <v>122</v>
      </c>
      <c r="C58" s="8" t="s">
        <v>127</v>
      </c>
      <c r="D58" s="8" t="s">
        <v>128</v>
      </c>
      <c r="E58" s="9" t="n">
        <v>3</v>
      </c>
      <c r="F58" s="9" t="n">
        <v>7.75</v>
      </c>
      <c r="G58" s="10" t="n">
        <v>10.5</v>
      </c>
      <c r="H58" s="11" t="n">
        <f aca="false">AVERAGE((E58*2+F58*4+G58*4)/10)</f>
        <v>7.9</v>
      </c>
      <c r="I58" s="9" t="n">
        <v>10.5</v>
      </c>
      <c r="J58" s="9" t="n">
        <v>3</v>
      </c>
      <c r="K58" s="11" t="n">
        <f aca="false">AVERAGE((I58*2+J58*2)/4)</f>
        <v>6.75</v>
      </c>
      <c r="L58" s="12" t="n">
        <v>17</v>
      </c>
      <c r="M58" s="12" t="n">
        <v>14.5</v>
      </c>
      <c r="N58" s="13" t="n">
        <f aca="false">AVERAGE((L58+M58)/2)</f>
        <v>15.75</v>
      </c>
      <c r="O58" s="18" t="n">
        <v>9.5</v>
      </c>
      <c r="P58" s="14" t="n">
        <v>9.5</v>
      </c>
      <c r="Q58" s="11" t="n">
        <f aca="false">AVERAGE((H58*10+K58*4+N58*2+P58)/17)</f>
        <v>8.64705882352941</v>
      </c>
    </row>
    <row r="59" customFormat="false" ht="15.75" hidden="false" customHeight="false" outlineLevel="0" collapsed="false">
      <c r="A59" s="6" t="n">
        <v>52</v>
      </c>
      <c r="B59" s="7" t="s">
        <v>122</v>
      </c>
      <c r="C59" s="21" t="s">
        <v>129</v>
      </c>
      <c r="D59" s="21" t="s">
        <v>130</v>
      </c>
      <c r="E59" s="9" t="n">
        <v>4.38</v>
      </c>
      <c r="F59" s="9" t="n">
        <v>4</v>
      </c>
      <c r="G59" s="9" t="n">
        <v>10.75</v>
      </c>
      <c r="H59" s="11" t="n">
        <f aca="false">AVERAGE((E59*2+F59*4+G59*4)/10)</f>
        <v>6.776</v>
      </c>
      <c r="I59" s="9" t="n">
        <v>10</v>
      </c>
      <c r="J59" s="9" t="n">
        <v>14</v>
      </c>
      <c r="K59" s="11" t="n">
        <f aca="false">AVERAGE((I59*2+J59*2)/4)</f>
        <v>12</v>
      </c>
      <c r="L59" s="12" t="n">
        <v>7.25</v>
      </c>
      <c r="M59" s="12" t="n">
        <v>13.5</v>
      </c>
      <c r="N59" s="13" t="n">
        <f aca="false">AVERAGE((L59+M59)/2)</f>
        <v>10.375</v>
      </c>
      <c r="O59" s="12" t="n">
        <v>11.5</v>
      </c>
      <c r="P59" s="14" t="n">
        <v>11.5</v>
      </c>
      <c r="Q59" s="11" t="n">
        <f aca="false">AVERAGE((H59*10+K59*4+N59*2+P59)/17)</f>
        <v>8.70647058823529</v>
      </c>
    </row>
    <row r="60" customFormat="false" ht="15.75" hidden="false" customHeight="false" outlineLevel="0" collapsed="false">
      <c r="A60" s="6" t="n">
        <v>53</v>
      </c>
      <c r="B60" s="7" t="s">
        <v>122</v>
      </c>
      <c r="C60" s="8" t="s">
        <v>131</v>
      </c>
      <c r="D60" s="8" t="s">
        <v>83</v>
      </c>
      <c r="E60" s="9" t="n">
        <v>7.38</v>
      </c>
      <c r="F60" s="10" t="n">
        <v>12.5</v>
      </c>
      <c r="G60" s="9" t="n">
        <v>12</v>
      </c>
      <c r="H60" s="11" t="n">
        <f aca="false">AVERAGE((E60*2+F60*4+G60*4)/10)</f>
        <v>11.276</v>
      </c>
      <c r="I60" s="9" t="n">
        <v>12.63</v>
      </c>
      <c r="J60" s="9" t="n">
        <v>7.5</v>
      </c>
      <c r="K60" s="11" t="n">
        <f aca="false">AVERAGE((I60*2+J60*2)/4)</f>
        <v>10.065</v>
      </c>
      <c r="L60" s="12" t="n">
        <v>16</v>
      </c>
      <c r="M60" s="12" t="n">
        <v>10.5</v>
      </c>
      <c r="N60" s="13" t="n">
        <f aca="false">AVERAGE((L60+M60)/2)</f>
        <v>13.25</v>
      </c>
      <c r="O60" s="12" t="n">
        <v>8.5</v>
      </c>
      <c r="P60" s="14" t="n">
        <v>8.5</v>
      </c>
      <c r="Q60" s="15" t="n">
        <f aca="false">AVERAGE((H60*10+K60*4+N60*2+P60)/17)</f>
        <v>11.06</v>
      </c>
    </row>
    <row r="61" customFormat="false" ht="15.75" hidden="false" customHeight="false" outlineLevel="0" collapsed="false">
      <c r="A61" s="6" t="n">
        <v>54</v>
      </c>
      <c r="B61" s="7" t="s">
        <v>122</v>
      </c>
      <c r="C61" s="20" t="s">
        <v>132</v>
      </c>
      <c r="D61" s="21" t="s">
        <v>133</v>
      </c>
      <c r="E61" s="9" t="n">
        <v>5</v>
      </c>
      <c r="F61" s="10" t="n">
        <v>4.75</v>
      </c>
      <c r="G61" s="9" t="n">
        <v>7.83</v>
      </c>
      <c r="H61" s="11" t="n">
        <f aca="false">AVERAGE((E61*2+F61*4+G61*4)/10)</f>
        <v>6.032</v>
      </c>
      <c r="I61" s="9" t="n">
        <v>9.25</v>
      </c>
      <c r="J61" s="9" t="n">
        <v>11.5</v>
      </c>
      <c r="K61" s="11" t="n">
        <f aca="false">AVERAGE((I61*2+J61*2)/4)</f>
        <v>10.375</v>
      </c>
      <c r="L61" s="10" t="n">
        <v>7</v>
      </c>
      <c r="M61" s="12" t="n">
        <v>14</v>
      </c>
      <c r="N61" s="13" t="n">
        <f aca="false">AVERAGE((L61+M61)/2)</f>
        <v>10.5</v>
      </c>
      <c r="O61" s="25" t="n">
        <v>0</v>
      </c>
      <c r="P61" s="25" t="n">
        <v>0</v>
      </c>
      <c r="Q61" s="11" t="n">
        <f aca="false">AVERAGE((H61*10+K61*4+N61*2+P61)/17)</f>
        <v>7.22470588235294</v>
      </c>
    </row>
    <row r="62" customFormat="false" ht="15.75" hidden="false" customHeight="false" outlineLevel="0" collapsed="false">
      <c r="A62" s="6" t="n">
        <v>55</v>
      </c>
      <c r="B62" s="7" t="s">
        <v>134</v>
      </c>
      <c r="C62" s="8" t="s">
        <v>135</v>
      </c>
      <c r="D62" s="8" t="s">
        <v>62</v>
      </c>
      <c r="E62" s="9" t="n">
        <v>7.25</v>
      </c>
      <c r="F62" s="9" t="n">
        <v>10</v>
      </c>
      <c r="G62" s="9" t="n">
        <v>6.83</v>
      </c>
      <c r="H62" s="11" t="n">
        <f aca="false">AVERAGE((E62*2+F62*4+G62*4)/10)</f>
        <v>8.182</v>
      </c>
      <c r="I62" s="9" t="n">
        <v>9.5</v>
      </c>
      <c r="J62" s="9" t="n">
        <v>11</v>
      </c>
      <c r="K62" s="11" t="n">
        <f aca="false">AVERAGE((I62*2+J62*2)/4)</f>
        <v>10.25</v>
      </c>
      <c r="L62" s="12" t="n">
        <v>15</v>
      </c>
      <c r="M62" s="28" t="n">
        <v>15</v>
      </c>
      <c r="N62" s="13" t="n">
        <f aca="false">AVERAGE((L62+M62)/2)</f>
        <v>15</v>
      </c>
      <c r="O62" s="12" t="n">
        <v>4.5</v>
      </c>
      <c r="P62" s="14" t="n">
        <v>4.5</v>
      </c>
      <c r="Q62" s="11" t="n">
        <f aca="false">AVERAGE((H62*10+K62*4+N62*2+P62)/17)</f>
        <v>9.25411764705882</v>
      </c>
    </row>
    <row r="63" customFormat="false" ht="15.75" hidden="false" customHeight="false" outlineLevel="0" collapsed="false">
      <c r="A63" s="6" t="n">
        <v>56</v>
      </c>
      <c r="B63" s="7" t="s">
        <v>134</v>
      </c>
      <c r="C63" s="8" t="s">
        <v>136</v>
      </c>
      <c r="D63" s="8" t="s">
        <v>137</v>
      </c>
      <c r="E63" s="9" t="n">
        <v>2.25</v>
      </c>
      <c r="F63" s="9" t="n">
        <v>2</v>
      </c>
      <c r="G63" s="9" t="n">
        <v>1.33</v>
      </c>
      <c r="H63" s="11" t="n">
        <f aca="false">AVERAGE((E63*2+F63*4+G63*4)/10)</f>
        <v>1.782</v>
      </c>
      <c r="I63" s="9" t="n">
        <v>1.5</v>
      </c>
      <c r="J63" s="9" t="n">
        <v>6</v>
      </c>
      <c r="K63" s="11" t="n">
        <f aca="false">AVERAGE((I63*2+J63*2)/4)</f>
        <v>3.75</v>
      </c>
      <c r="L63" s="12" t="n">
        <v>5.5</v>
      </c>
      <c r="M63" s="28" t="n">
        <v>10</v>
      </c>
      <c r="N63" s="13" t="n">
        <f aca="false">AVERAGE((L63+M63)/2)</f>
        <v>7.75</v>
      </c>
      <c r="O63" s="12" t="n">
        <v>3</v>
      </c>
      <c r="P63" s="14" t="n">
        <v>3</v>
      </c>
      <c r="Q63" s="11" t="n">
        <f aca="false">AVERAGE((H63*10+K63*4+N63*2+P63)/17)</f>
        <v>3.01882352941177</v>
      </c>
    </row>
    <row r="64" customFormat="false" ht="15.75" hidden="false" customHeight="false" outlineLevel="0" collapsed="false">
      <c r="A64" s="6" t="n">
        <v>57</v>
      </c>
      <c r="B64" s="7" t="s">
        <v>134</v>
      </c>
      <c r="C64" s="8" t="s">
        <v>138</v>
      </c>
      <c r="D64" s="8" t="s">
        <v>139</v>
      </c>
      <c r="E64" s="9" t="n">
        <v>1.5</v>
      </c>
      <c r="F64" s="9" t="n">
        <v>8</v>
      </c>
      <c r="G64" s="10" t="n">
        <v>3.67</v>
      </c>
      <c r="H64" s="11" t="n">
        <f aca="false">AVERAGE((E64*2+F64*4+G64*4)/10)</f>
        <v>4.968</v>
      </c>
      <c r="I64" s="9" t="n">
        <v>6</v>
      </c>
      <c r="J64" s="9" t="n">
        <v>10.75</v>
      </c>
      <c r="K64" s="11" t="n">
        <f aca="false">AVERAGE((I64*2+J64*2)/4)</f>
        <v>8.375</v>
      </c>
      <c r="L64" s="12" t="n">
        <v>11.5</v>
      </c>
      <c r="M64" s="28" t="n">
        <v>14.5</v>
      </c>
      <c r="N64" s="13" t="n">
        <f aca="false">AVERAGE((L64+M64)/2)</f>
        <v>13</v>
      </c>
      <c r="O64" s="18" t="n">
        <v>11.5</v>
      </c>
      <c r="P64" s="14" t="n">
        <v>11.5</v>
      </c>
      <c r="Q64" s="11" t="n">
        <f aca="false">AVERAGE((H64*10+K64*4+N64*2+P64)/17)</f>
        <v>7.09882352941177</v>
      </c>
    </row>
    <row r="65" customFormat="false" ht="15.75" hidden="false" customHeight="false" outlineLevel="0" collapsed="false">
      <c r="A65" s="6" t="n">
        <v>58</v>
      </c>
      <c r="B65" s="7" t="s">
        <v>134</v>
      </c>
      <c r="C65" s="8" t="s">
        <v>140</v>
      </c>
      <c r="D65" s="8" t="s">
        <v>141</v>
      </c>
      <c r="E65" s="9" t="n">
        <v>4.25</v>
      </c>
      <c r="F65" s="10" t="n">
        <v>8</v>
      </c>
      <c r="G65" s="10" t="n">
        <v>6.33</v>
      </c>
      <c r="H65" s="11" t="n">
        <f aca="false">AVERAGE((E65*2+F65*4+G65*4)/10)</f>
        <v>6.582</v>
      </c>
      <c r="I65" s="10" t="n">
        <v>11</v>
      </c>
      <c r="J65" s="9" t="n">
        <v>9.25</v>
      </c>
      <c r="K65" s="11" t="n">
        <f aca="false">AVERAGE((I65*2+J65*2)/4)</f>
        <v>10.125</v>
      </c>
      <c r="L65" s="12" t="n">
        <v>6</v>
      </c>
      <c r="M65" s="28" t="n">
        <v>11</v>
      </c>
      <c r="N65" s="13" t="n">
        <f aca="false">AVERAGE((L65+M65)/2)</f>
        <v>8.5</v>
      </c>
      <c r="O65" s="12" t="n">
        <v>5</v>
      </c>
      <c r="P65" s="14" t="n">
        <v>5</v>
      </c>
      <c r="Q65" s="11" t="n">
        <f aca="false">AVERAGE((H65*10+K65*4+N65*2+P65)/17)</f>
        <v>7.54823529411765</v>
      </c>
    </row>
    <row r="66" customFormat="false" ht="15.75" hidden="false" customHeight="false" outlineLevel="0" collapsed="false">
      <c r="A66" s="6" t="n">
        <v>59</v>
      </c>
      <c r="B66" s="7" t="s">
        <v>134</v>
      </c>
      <c r="C66" s="8" t="s">
        <v>142</v>
      </c>
      <c r="D66" s="8" t="s">
        <v>143</v>
      </c>
      <c r="E66" s="9" t="n">
        <v>4</v>
      </c>
      <c r="F66" s="9" t="n">
        <v>5.25</v>
      </c>
      <c r="G66" s="9" t="n">
        <v>8.5</v>
      </c>
      <c r="H66" s="11" t="n">
        <f aca="false">AVERAGE((E66*2+F66*4+G66*4)/10)</f>
        <v>6.3</v>
      </c>
      <c r="I66" s="9" t="n">
        <v>8.38</v>
      </c>
      <c r="J66" s="9" t="n">
        <v>9</v>
      </c>
      <c r="K66" s="11" t="n">
        <f aca="false">AVERAGE((I66*2+J66*2)/4)</f>
        <v>8.69</v>
      </c>
      <c r="L66" s="12" t="n">
        <v>16</v>
      </c>
      <c r="M66" s="28" t="n">
        <v>12.5</v>
      </c>
      <c r="N66" s="13" t="n">
        <f aca="false">AVERAGE((L66+M66)/2)</f>
        <v>14.25</v>
      </c>
      <c r="O66" s="12" t="n">
        <v>9</v>
      </c>
      <c r="P66" s="14" t="n">
        <v>9</v>
      </c>
      <c r="Q66" s="11" t="n">
        <f aca="false">AVERAGE((H66*10+K66*4+N66*2+P66)/17)</f>
        <v>7.95647058823529</v>
      </c>
    </row>
    <row r="67" customFormat="false" ht="15.75" hidden="false" customHeight="false" outlineLevel="0" collapsed="false">
      <c r="A67" s="6" t="n">
        <v>60</v>
      </c>
      <c r="B67" s="7" t="s">
        <v>134</v>
      </c>
      <c r="C67" s="16" t="s">
        <v>144</v>
      </c>
      <c r="D67" s="16" t="s">
        <v>145</v>
      </c>
      <c r="E67" s="9" t="n">
        <v>10</v>
      </c>
      <c r="F67" s="10" t="n">
        <v>10.75</v>
      </c>
      <c r="G67" s="9" t="n">
        <v>10.83</v>
      </c>
      <c r="H67" s="11" t="n">
        <f aca="false">AVERAGE((E67*2+F67*4+G67*4)/10)</f>
        <v>10.632</v>
      </c>
      <c r="I67" s="9" t="n">
        <v>10.88</v>
      </c>
      <c r="J67" s="9" t="n">
        <v>1</v>
      </c>
      <c r="K67" s="11" t="n">
        <f aca="false">AVERAGE((I67*2+J67*2)/4)</f>
        <v>5.94</v>
      </c>
      <c r="L67" s="12" t="n">
        <v>16.5</v>
      </c>
      <c r="M67" s="28" t="n">
        <v>12</v>
      </c>
      <c r="N67" s="13" t="n">
        <f aca="false">AVERAGE((L67+M67)/2)</f>
        <v>14.25</v>
      </c>
      <c r="O67" s="18" t="n">
        <v>15</v>
      </c>
      <c r="P67" s="14" t="n">
        <v>15</v>
      </c>
      <c r="Q67" s="15" t="n">
        <f aca="false">AVERAGE((H67*10+K67*4+N67*2+P67)/17)</f>
        <v>10.2105882352941</v>
      </c>
    </row>
    <row r="68" customFormat="false" ht="15.75" hidden="false" customHeight="false" outlineLevel="0" collapsed="false">
      <c r="A68" s="6" t="n">
        <v>61</v>
      </c>
      <c r="B68" s="7" t="s">
        <v>134</v>
      </c>
      <c r="C68" s="8" t="s">
        <v>146</v>
      </c>
      <c r="D68" s="8" t="s">
        <v>147</v>
      </c>
      <c r="E68" s="9" t="n">
        <v>10</v>
      </c>
      <c r="F68" s="10" t="n">
        <v>7.25</v>
      </c>
      <c r="G68" s="9" t="n">
        <v>11.17</v>
      </c>
      <c r="H68" s="11" t="n">
        <f aca="false">AVERAGE((E68*2+F68*4+G68*4)/10)</f>
        <v>9.368</v>
      </c>
      <c r="I68" s="9" t="n">
        <v>12.63</v>
      </c>
      <c r="J68" s="10" t="n">
        <v>16</v>
      </c>
      <c r="K68" s="11" t="n">
        <f aca="false">AVERAGE((I68*2+J68*2)/4)</f>
        <v>14.315</v>
      </c>
      <c r="L68" s="12" t="n">
        <v>12.5</v>
      </c>
      <c r="M68" s="28" t="n">
        <v>17</v>
      </c>
      <c r="N68" s="13" t="n">
        <f aca="false">AVERAGE((L68+M68)/2)</f>
        <v>14.75</v>
      </c>
      <c r="O68" s="12" t="n">
        <v>4</v>
      </c>
      <c r="P68" s="14" t="n">
        <v>4</v>
      </c>
      <c r="Q68" s="15" t="n">
        <f aca="false">AVERAGE((H68*10+K68*4+N68*2+P68)/17)</f>
        <v>10.8494117647059</v>
      </c>
    </row>
    <row r="69" customFormat="false" ht="15.75" hidden="false" customHeight="false" outlineLevel="0" collapsed="false">
      <c r="A69" s="6" t="n">
        <v>62</v>
      </c>
      <c r="B69" s="7" t="s">
        <v>134</v>
      </c>
      <c r="C69" s="8" t="s">
        <v>148</v>
      </c>
      <c r="D69" s="8" t="s">
        <v>149</v>
      </c>
      <c r="E69" s="9" t="n">
        <v>4.75</v>
      </c>
      <c r="F69" s="10" t="n">
        <v>11</v>
      </c>
      <c r="G69" s="9" t="n">
        <v>9.33</v>
      </c>
      <c r="H69" s="11" t="n">
        <f aca="false">AVERAGE((E69*2+F69*4+G69*4)/10)</f>
        <v>9.082</v>
      </c>
      <c r="I69" s="10" t="n">
        <v>9.75</v>
      </c>
      <c r="J69" s="9" t="n">
        <v>4</v>
      </c>
      <c r="K69" s="11" t="n">
        <f aca="false">AVERAGE((I69*2+J69*2)/4)</f>
        <v>6.875</v>
      </c>
      <c r="L69" s="12" t="n">
        <v>16</v>
      </c>
      <c r="M69" s="28" t="n">
        <v>11</v>
      </c>
      <c r="N69" s="13" t="n">
        <f aca="false">AVERAGE((L69+M69)/2)</f>
        <v>13.5</v>
      </c>
      <c r="O69" s="18" t="n">
        <v>10.5</v>
      </c>
      <c r="P69" s="14" t="n">
        <v>10.5</v>
      </c>
      <c r="Q69" s="11" t="n">
        <f aca="false">AVERAGE((H69*10+K69*4+N69*2+P69)/17)</f>
        <v>9.16588235294118</v>
      </c>
    </row>
    <row r="70" customFormat="false" ht="15.75" hidden="false" customHeight="false" outlineLevel="0" collapsed="false">
      <c r="A70" s="6" t="n">
        <v>63</v>
      </c>
      <c r="B70" s="7" t="s">
        <v>134</v>
      </c>
      <c r="C70" s="8" t="s">
        <v>150</v>
      </c>
      <c r="D70" s="8" t="s">
        <v>151</v>
      </c>
      <c r="E70" s="10" t="n">
        <v>6.75</v>
      </c>
      <c r="F70" s="9" t="n">
        <v>12.25</v>
      </c>
      <c r="G70" s="10" t="n">
        <v>10.17</v>
      </c>
      <c r="H70" s="11" t="n">
        <f aca="false">AVERAGE((E70*2+F70*4+G70*4)/10)</f>
        <v>10.318</v>
      </c>
      <c r="I70" s="9" t="n">
        <v>10.25</v>
      </c>
      <c r="J70" s="9" t="n">
        <v>5</v>
      </c>
      <c r="K70" s="11" t="n">
        <f aca="false">AVERAGE((I70*2+J70*2)/4)</f>
        <v>7.625</v>
      </c>
      <c r="L70" s="12" t="n">
        <v>10.5</v>
      </c>
      <c r="M70" s="28" t="n">
        <v>11</v>
      </c>
      <c r="N70" s="13" t="n">
        <f aca="false">AVERAGE((L70+M70)/2)</f>
        <v>10.75</v>
      </c>
      <c r="O70" s="18" t="n">
        <v>9.5</v>
      </c>
      <c r="P70" s="14" t="n">
        <v>9.5</v>
      </c>
      <c r="Q70" s="11" t="n">
        <f aca="false">AVERAGE((H70*10+K70*4+N70*2+P70)/17)</f>
        <v>9.68705882352941</v>
      </c>
    </row>
    <row r="71" customFormat="false" ht="15.75" hidden="false" customHeight="false" outlineLevel="0" collapsed="false">
      <c r="A71" s="6" t="n">
        <v>64</v>
      </c>
      <c r="B71" s="7" t="s">
        <v>134</v>
      </c>
      <c r="C71" s="8" t="s">
        <v>152</v>
      </c>
      <c r="D71" s="8" t="s">
        <v>153</v>
      </c>
      <c r="E71" s="9" t="n">
        <v>3.75</v>
      </c>
      <c r="F71" s="9" t="n">
        <v>4.25</v>
      </c>
      <c r="G71" s="9" t="n">
        <v>3.67</v>
      </c>
      <c r="H71" s="11" t="n">
        <f aca="false">AVERAGE((E71*2+F71*4+G71*4)/10)</f>
        <v>3.918</v>
      </c>
      <c r="I71" s="22" t="n">
        <v>0</v>
      </c>
      <c r="J71" s="25" t="n">
        <v>0</v>
      </c>
      <c r="K71" s="11" t="n">
        <f aca="false">AVERAGE((I71*2+J71*2)/4)</f>
        <v>0</v>
      </c>
      <c r="L71" s="25" t="n">
        <v>0</v>
      </c>
      <c r="M71" s="28" t="n">
        <v>8</v>
      </c>
      <c r="N71" s="13" t="n">
        <f aca="false">AVERAGE((L71+M71)/2)</f>
        <v>4</v>
      </c>
      <c r="O71" s="25" t="n">
        <v>0</v>
      </c>
      <c r="P71" s="25" t="n">
        <v>0</v>
      </c>
      <c r="Q71" s="11" t="n">
        <f aca="false">AVERAGE((H71*10+K71*4+N71*2+P71)/17)</f>
        <v>2.77529411764706</v>
      </c>
    </row>
    <row r="72" customFormat="false" ht="15.75" hidden="false" customHeight="false" outlineLevel="0" collapsed="false">
      <c r="A72" s="6" t="n">
        <v>65</v>
      </c>
      <c r="B72" s="32" t="s">
        <v>154</v>
      </c>
      <c r="C72" s="8" t="s">
        <v>155</v>
      </c>
      <c r="D72" s="8" t="s">
        <v>156</v>
      </c>
      <c r="E72" s="9" t="n">
        <v>4</v>
      </c>
      <c r="F72" s="10" t="n">
        <v>10</v>
      </c>
      <c r="G72" s="10" t="n">
        <v>7</v>
      </c>
      <c r="H72" s="11" t="n">
        <f aca="false">AVERAGE((E72*2+F72*4+G72*4)/10)</f>
        <v>7.6</v>
      </c>
      <c r="I72" s="10" t="n">
        <v>8.38</v>
      </c>
      <c r="J72" s="9" t="n">
        <v>3</v>
      </c>
      <c r="K72" s="11" t="n">
        <f aca="false">AVERAGE((I72*2+J72*2)/4)</f>
        <v>5.69</v>
      </c>
      <c r="L72" s="24" t="n">
        <v>16</v>
      </c>
      <c r="M72" s="24" t="n">
        <v>10</v>
      </c>
      <c r="N72" s="13" t="n">
        <f aca="false">AVERAGE((L72+M72)/2)</f>
        <v>13</v>
      </c>
      <c r="O72" s="17" t="n">
        <v>10</v>
      </c>
      <c r="P72" s="19" t="n">
        <v>10</v>
      </c>
      <c r="Q72" s="11" t="n">
        <f aca="false">AVERAGE((H72*10+K72*4+N72*2+P72)/17)</f>
        <v>7.92705882352941</v>
      </c>
    </row>
    <row r="73" customFormat="false" ht="15.75" hidden="false" customHeight="false" outlineLevel="0" collapsed="false">
      <c r="A73" s="6" t="n">
        <v>66</v>
      </c>
      <c r="B73" s="32" t="s">
        <v>154</v>
      </c>
      <c r="C73" s="21" t="s">
        <v>157</v>
      </c>
      <c r="D73" s="21" t="s">
        <v>158</v>
      </c>
      <c r="E73" s="10" t="n">
        <v>9</v>
      </c>
      <c r="F73" s="10" t="n">
        <v>7.25</v>
      </c>
      <c r="G73" s="9" t="n">
        <v>13.17</v>
      </c>
      <c r="H73" s="11" t="n">
        <f aca="false">AVERAGE((E73*2+F73*4+G73*4)/10)</f>
        <v>9.968</v>
      </c>
      <c r="I73" s="9" t="n">
        <v>10.25</v>
      </c>
      <c r="J73" s="9" t="n">
        <v>11</v>
      </c>
      <c r="K73" s="11" t="n">
        <f aca="false">AVERAGE((I73*2+J73*2)/4)</f>
        <v>10.625</v>
      </c>
      <c r="L73" s="24" t="n">
        <v>12</v>
      </c>
      <c r="M73" s="24" t="n">
        <v>11</v>
      </c>
      <c r="N73" s="13" t="n">
        <f aca="false">AVERAGE((L73+M73)/2)</f>
        <v>11.5</v>
      </c>
      <c r="O73" s="18" t="n">
        <v>6.5</v>
      </c>
      <c r="P73" s="19" t="n">
        <v>6.5</v>
      </c>
      <c r="Q73" s="15" t="n">
        <f aca="false">AVERAGE((H73*10+K73*4+N73*2+P73)/17)</f>
        <v>10.0988235294118</v>
      </c>
    </row>
    <row r="74" customFormat="false" ht="15.75" hidden="false" customHeight="false" outlineLevel="0" collapsed="false">
      <c r="A74" s="6" t="n">
        <v>67</v>
      </c>
      <c r="B74" s="32" t="s">
        <v>154</v>
      </c>
      <c r="C74" s="8" t="s">
        <v>159</v>
      </c>
      <c r="D74" s="8" t="s">
        <v>160</v>
      </c>
      <c r="E74" s="9" t="n">
        <v>2.25</v>
      </c>
      <c r="F74" s="10" t="n">
        <v>6.75</v>
      </c>
      <c r="G74" s="10" t="n">
        <v>5.33</v>
      </c>
      <c r="H74" s="11" t="n">
        <f aca="false">AVERAGE((E74*2+F74*4+G74*4)/10)</f>
        <v>5.282</v>
      </c>
      <c r="I74" s="9" t="n">
        <v>10.63</v>
      </c>
      <c r="J74" s="9" t="n">
        <v>7</v>
      </c>
      <c r="K74" s="11" t="n">
        <f aca="false">AVERAGE((I74*2+J74*2)/4)</f>
        <v>8.815</v>
      </c>
      <c r="L74" s="24" t="n">
        <v>15</v>
      </c>
      <c r="M74" s="24" t="n">
        <v>11.5</v>
      </c>
      <c r="N74" s="13" t="n">
        <f aca="false">AVERAGE((L74+M74)/2)</f>
        <v>13.25</v>
      </c>
      <c r="O74" s="17" t="n">
        <v>8.5</v>
      </c>
      <c r="P74" s="19" t="n">
        <v>8.5</v>
      </c>
      <c r="Q74" s="11" t="n">
        <f aca="false">AVERAGE((H74*10+K74*4+N74*2+P74)/17)</f>
        <v>7.24</v>
      </c>
    </row>
    <row r="75" customFormat="false" ht="15.75" hidden="false" customHeight="false" outlineLevel="0" collapsed="false">
      <c r="A75" s="6" t="n">
        <v>68</v>
      </c>
      <c r="B75" s="32" t="s">
        <v>154</v>
      </c>
      <c r="C75" s="21" t="s">
        <v>161</v>
      </c>
      <c r="D75" s="21" t="s">
        <v>162</v>
      </c>
      <c r="E75" s="10" t="n">
        <v>8.25</v>
      </c>
      <c r="F75" s="10" t="n">
        <v>4</v>
      </c>
      <c r="G75" s="9" t="n">
        <v>13.58</v>
      </c>
      <c r="H75" s="11" t="n">
        <f aca="false">AVERAGE((E75*2+F75*4+G75*4)/10)</f>
        <v>8.682</v>
      </c>
      <c r="I75" s="9" t="n">
        <v>14.25</v>
      </c>
      <c r="J75" s="9" t="n">
        <v>16</v>
      </c>
      <c r="K75" s="11" t="n">
        <f aca="false">AVERAGE((I75*2+J75*2)/4)</f>
        <v>15.125</v>
      </c>
      <c r="L75" s="24" t="n">
        <v>11</v>
      </c>
      <c r="M75" s="24" t="n">
        <v>10.5</v>
      </c>
      <c r="N75" s="13" t="n">
        <f aca="false">AVERAGE((L75+M75)/2)</f>
        <v>10.75</v>
      </c>
      <c r="O75" s="18" t="n">
        <v>10.5</v>
      </c>
      <c r="P75" s="19" t="n">
        <v>10.5</v>
      </c>
      <c r="Q75" s="15" t="n">
        <f aca="false">AVERAGE((H75*10+K75*4+N75*2+P75)/17)</f>
        <v>10.5482352941176</v>
      </c>
    </row>
    <row r="76" customFormat="false" ht="15.75" hidden="false" customHeight="false" outlineLevel="0" collapsed="false">
      <c r="A76" s="6" t="n">
        <v>69</v>
      </c>
      <c r="B76" s="32" t="s">
        <v>154</v>
      </c>
      <c r="C76" s="21" t="s">
        <v>163</v>
      </c>
      <c r="D76" s="21" t="s">
        <v>164</v>
      </c>
      <c r="E76" s="10" t="n">
        <v>6.5</v>
      </c>
      <c r="F76" s="10" t="n">
        <v>6.25</v>
      </c>
      <c r="G76" s="9" t="n">
        <v>11.75</v>
      </c>
      <c r="H76" s="11" t="n">
        <f aca="false">AVERAGE((E76*2+F76*4+G76*4)/10)</f>
        <v>8.5</v>
      </c>
      <c r="I76" s="22" t="n">
        <v>11.63</v>
      </c>
      <c r="J76" s="22" t="n">
        <v>13</v>
      </c>
      <c r="K76" s="11" t="n">
        <f aca="false">AVERAGE((I76*2+J76*2)/4)</f>
        <v>12.315</v>
      </c>
      <c r="L76" s="24" t="n">
        <v>14.5</v>
      </c>
      <c r="M76" s="24" t="n">
        <v>12</v>
      </c>
      <c r="N76" s="13" t="n">
        <f aca="false">AVERAGE((L76+M76)/2)</f>
        <v>13.25</v>
      </c>
      <c r="O76" s="18" t="n">
        <v>11</v>
      </c>
      <c r="P76" s="19" t="n">
        <v>11</v>
      </c>
      <c r="Q76" s="15" t="n">
        <f aca="false">AVERAGE((H76*10+K76*4+N76*2+P76)/17)</f>
        <v>10.1035294117647</v>
      </c>
    </row>
    <row r="77" customFormat="false" ht="15.75" hidden="false" customHeight="false" outlineLevel="0" collapsed="false">
      <c r="A77" s="6" t="n">
        <v>70</v>
      </c>
      <c r="B77" s="32" t="s">
        <v>154</v>
      </c>
      <c r="C77" s="8" t="s">
        <v>165</v>
      </c>
      <c r="D77" s="8" t="s">
        <v>166</v>
      </c>
      <c r="E77" s="10" t="n">
        <v>4.38</v>
      </c>
      <c r="F77" s="9" t="n">
        <v>5.75</v>
      </c>
      <c r="G77" s="9" t="n">
        <v>11.67</v>
      </c>
      <c r="H77" s="11" t="n">
        <f aca="false">AVERAGE((E77*2+F77*4+G77*4)/10)</f>
        <v>7.844</v>
      </c>
      <c r="I77" s="10" t="n">
        <v>7.25</v>
      </c>
      <c r="J77" s="9" t="n">
        <v>10.5</v>
      </c>
      <c r="K77" s="11" t="n">
        <f aca="false">AVERAGE((I77*2+J77*2)/4)</f>
        <v>8.875</v>
      </c>
      <c r="L77" s="24" t="n">
        <v>15</v>
      </c>
      <c r="M77" s="24" t="n">
        <v>10</v>
      </c>
      <c r="N77" s="13" t="n">
        <f aca="false">AVERAGE((L77+M77)/2)</f>
        <v>12.5</v>
      </c>
      <c r="O77" s="18" t="n">
        <v>7</v>
      </c>
      <c r="P77" s="19" t="n">
        <v>7</v>
      </c>
      <c r="Q77" s="11" t="n">
        <f aca="false">AVERAGE((H77*10+K77*4+N77*2+P77)/17)</f>
        <v>8.58470588235294</v>
      </c>
    </row>
    <row r="78" customFormat="false" ht="15.75" hidden="false" customHeight="false" outlineLevel="0" collapsed="false">
      <c r="A78" s="6" t="n">
        <v>71</v>
      </c>
      <c r="B78" s="32" t="s">
        <v>154</v>
      </c>
      <c r="C78" s="21" t="s">
        <v>167</v>
      </c>
      <c r="D78" s="21" t="s">
        <v>168</v>
      </c>
      <c r="E78" s="9" t="n">
        <v>2.5</v>
      </c>
      <c r="F78" s="10" t="n">
        <v>5.75</v>
      </c>
      <c r="G78" s="9" t="n">
        <v>13.5</v>
      </c>
      <c r="H78" s="11" t="n">
        <f aca="false">AVERAGE((E78*2+F78*4+G78*4)/10)</f>
        <v>8.2</v>
      </c>
      <c r="I78" s="9" t="n">
        <v>15.5</v>
      </c>
      <c r="J78" s="10" t="n">
        <v>15.5</v>
      </c>
      <c r="K78" s="11" t="n">
        <f aca="false">AVERAGE((I78*2+J78*2)/4)</f>
        <v>15.5</v>
      </c>
      <c r="L78" s="24" t="n">
        <v>13.5</v>
      </c>
      <c r="M78" s="24" t="n">
        <v>15.5</v>
      </c>
      <c r="N78" s="13" t="n">
        <f aca="false">AVERAGE((L78+M78)/2)</f>
        <v>14.5</v>
      </c>
      <c r="O78" s="17" t="n">
        <v>10</v>
      </c>
      <c r="P78" s="19" t="n">
        <v>10</v>
      </c>
      <c r="Q78" s="15" t="n">
        <f aca="false">AVERAGE((H78*10+K78*4+N78*2+P78)/17)</f>
        <v>10.7647058823529</v>
      </c>
    </row>
    <row r="79" customFormat="false" ht="15.75" hidden="false" customHeight="false" outlineLevel="0" collapsed="false">
      <c r="A79" s="6" t="n">
        <v>72</v>
      </c>
      <c r="B79" s="32" t="s">
        <v>154</v>
      </c>
      <c r="C79" s="8" t="s">
        <v>169</v>
      </c>
      <c r="D79" s="8" t="s">
        <v>170</v>
      </c>
      <c r="E79" s="9" t="n">
        <v>2.13</v>
      </c>
      <c r="F79" s="9" t="n">
        <v>3.5</v>
      </c>
      <c r="G79" s="22" t="n">
        <v>8.33</v>
      </c>
      <c r="H79" s="11" t="n">
        <f aca="false">AVERAGE((E79*2+F79*4+G79*4)/10)</f>
        <v>5.158</v>
      </c>
      <c r="I79" s="10" t="n">
        <v>10.63</v>
      </c>
      <c r="J79" s="10" t="n">
        <v>8</v>
      </c>
      <c r="K79" s="11" t="n">
        <f aca="false">AVERAGE((I79*2+J79*2)/4)</f>
        <v>9.315</v>
      </c>
      <c r="L79" s="24" t="n">
        <v>15</v>
      </c>
      <c r="M79" s="24" t="n">
        <v>13</v>
      </c>
      <c r="N79" s="13" t="n">
        <f aca="false">AVERAGE((L79+M79)/2)</f>
        <v>14</v>
      </c>
      <c r="O79" s="18" t="n">
        <v>12.5</v>
      </c>
      <c r="P79" s="19" t="n">
        <v>12.5</v>
      </c>
      <c r="Q79" s="11" t="n">
        <f aca="false">AVERAGE((H79*10+K79*4+N79*2+P79)/17)</f>
        <v>7.60823529411765</v>
      </c>
    </row>
    <row r="80" customFormat="false" ht="15.75" hidden="false" customHeight="false" outlineLevel="0" collapsed="false">
      <c r="A80" s="6" t="n">
        <v>73</v>
      </c>
      <c r="B80" s="7" t="s">
        <v>154</v>
      </c>
      <c r="C80" s="8" t="s">
        <v>171</v>
      </c>
      <c r="D80" s="8" t="s">
        <v>172</v>
      </c>
      <c r="E80" s="9" t="n">
        <v>2.5</v>
      </c>
      <c r="F80" s="9" t="n">
        <v>0.75</v>
      </c>
      <c r="G80" s="9" t="n">
        <v>3</v>
      </c>
      <c r="H80" s="11" t="n">
        <f aca="false">AVERAGE((E80*2+F80*4+G80*4)/10)</f>
        <v>2</v>
      </c>
      <c r="I80" s="9" t="n">
        <v>0.63</v>
      </c>
      <c r="J80" s="9" t="n">
        <v>6.75</v>
      </c>
      <c r="K80" s="11" t="n">
        <f aca="false">AVERAGE((I80*2+J80*2)/4)</f>
        <v>3.69</v>
      </c>
      <c r="L80" s="24" t="n">
        <v>14.5</v>
      </c>
      <c r="M80" s="24"/>
      <c r="N80" s="13" t="n">
        <f aca="false">AVERAGE((L80+M80)/2)</f>
        <v>7.25</v>
      </c>
      <c r="O80" s="18" t="n">
        <v>10</v>
      </c>
      <c r="P80" s="19" t="n">
        <v>10</v>
      </c>
      <c r="Q80" s="11" t="n">
        <f aca="false">AVERAGE((H80*10+K80*4+N80*2+P80)/17)</f>
        <v>3.48588235294118</v>
      </c>
    </row>
    <row r="81" customFormat="false" ht="15.75" hidden="false" customHeight="false" outlineLevel="0" collapsed="false">
      <c r="A81" s="6" t="n">
        <v>74</v>
      </c>
      <c r="B81" s="7" t="s">
        <v>154</v>
      </c>
      <c r="C81" s="21" t="s">
        <v>53</v>
      </c>
      <c r="D81" s="21" t="s">
        <v>173</v>
      </c>
      <c r="E81" s="22" t="n">
        <v>6.38</v>
      </c>
      <c r="F81" s="10" t="n">
        <v>10</v>
      </c>
      <c r="G81" s="9" t="n">
        <v>13.5</v>
      </c>
      <c r="H81" s="11" t="n">
        <f aca="false">AVERAGE((E81*2+F81*4+G81*4)/10)</f>
        <v>10.676</v>
      </c>
      <c r="I81" s="10" t="n">
        <v>11.5</v>
      </c>
      <c r="J81" s="10" t="n">
        <v>10</v>
      </c>
      <c r="K81" s="11" t="n">
        <f aca="false">AVERAGE((I81*2+J81*2)/4)</f>
        <v>10.75</v>
      </c>
      <c r="L81" s="24" t="n">
        <v>13.5</v>
      </c>
      <c r="M81" s="24" t="n">
        <v>10</v>
      </c>
      <c r="N81" s="13" t="n">
        <f aca="false">AVERAGE((L81+M81)/2)</f>
        <v>11.75</v>
      </c>
      <c r="O81" s="18" t="n">
        <v>11</v>
      </c>
      <c r="P81" s="19" t="n">
        <v>11</v>
      </c>
      <c r="Q81" s="15" t="n">
        <f aca="false">AVERAGE((H81*10+K81*4+N81*2+P81)/17)</f>
        <v>10.8388235294118</v>
      </c>
    </row>
    <row r="82" customFormat="false" ht="15.75" hidden="false" customHeight="false" outlineLevel="0" collapsed="false">
      <c r="A82" s="6" t="n">
        <v>75</v>
      </c>
      <c r="B82" s="7" t="s">
        <v>154</v>
      </c>
      <c r="C82" s="8" t="s">
        <v>174</v>
      </c>
      <c r="D82" s="8" t="s">
        <v>175</v>
      </c>
      <c r="E82" s="9" t="n">
        <v>2.5</v>
      </c>
      <c r="F82" s="9" t="n">
        <v>3.5</v>
      </c>
      <c r="G82" s="9" t="n">
        <v>8.67</v>
      </c>
      <c r="H82" s="11" t="n">
        <f aca="false">AVERAGE((E82*2+F82*4+G82*4)/10)</f>
        <v>5.368</v>
      </c>
      <c r="I82" s="10" t="n">
        <v>4.13</v>
      </c>
      <c r="J82" s="10" t="n">
        <v>7</v>
      </c>
      <c r="K82" s="11" t="n">
        <f aca="false">AVERAGE((I82*2+J82*2)/4)</f>
        <v>5.565</v>
      </c>
      <c r="L82" s="25" t="n">
        <v>0</v>
      </c>
      <c r="M82" s="24" t="n">
        <v>14</v>
      </c>
      <c r="N82" s="13" t="n">
        <f aca="false">AVERAGE((L82+M82)/2)</f>
        <v>7</v>
      </c>
      <c r="O82" s="25" t="n">
        <v>0</v>
      </c>
      <c r="P82" s="25" t="n">
        <v>0</v>
      </c>
      <c r="Q82" s="11" t="n">
        <f aca="false">AVERAGE((H82*10+K82*4+N82*2+P82)/17)</f>
        <v>5.29058823529412</v>
      </c>
    </row>
    <row r="83" customFormat="false" ht="15.75" hidden="false" customHeight="false" outlineLevel="0" collapsed="false">
      <c r="A83" s="6" t="n">
        <v>76</v>
      </c>
      <c r="B83" s="7" t="s">
        <v>176</v>
      </c>
      <c r="C83" s="8" t="s">
        <v>177</v>
      </c>
      <c r="D83" s="8" t="s">
        <v>89</v>
      </c>
      <c r="E83" s="9" t="n">
        <v>10</v>
      </c>
      <c r="F83" s="9" t="n">
        <v>6.75</v>
      </c>
      <c r="G83" s="9" t="n">
        <v>10.33</v>
      </c>
      <c r="H83" s="11" t="n">
        <f aca="false">AVERAGE((E83*2+F83*4+G83*4)/10)</f>
        <v>8.832</v>
      </c>
      <c r="I83" s="9" t="n">
        <v>11.38</v>
      </c>
      <c r="J83" s="9" t="n">
        <v>3.5</v>
      </c>
      <c r="K83" s="11" t="n">
        <f aca="false">AVERAGE((I83*2+J83*2)/4)</f>
        <v>7.44</v>
      </c>
      <c r="L83" s="28" t="n">
        <v>8</v>
      </c>
      <c r="M83" s="12" t="n">
        <v>16</v>
      </c>
      <c r="N83" s="13" t="n">
        <f aca="false">AVERAGE((L83+M83)/2)</f>
        <v>12</v>
      </c>
      <c r="O83" s="12" t="n">
        <v>2</v>
      </c>
      <c r="P83" s="14" t="n">
        <v>2</v>
      </c>
      <c r="Q83" s="11" t="n">
        <f aca="false">AVERAGE((H83*10+K83*4+N83*2+P83)/17)</f>
        <v>8.47529411764706</v>
      </c>
    </row>
    <row r="84" customFormat="false" ht="15.75" hidden="false" customHeight="false" outlineLevel="0" collapsed="false">
      <c r="A84" s="6" t="n">
        <v>77</v>
      </c>
      <c r="B84" s="7" t="s">
        <v>176</v>
      </c>
      <c r="C84" s="8" t="s">
        <v>178</v>
      </c>
      <c r="D84" s="8" t="s">
        <v>179</v>
      </c>
      <c r="E84" s="10" t="n">
        <v>1.5</v>
      </c>
      <c r="F84" s="10" t="n">
        <v>6.75</v>
      </c>
      <c r="G84" s="10" t="n">
        <v>10.42</v>
      </c>
      <c r="H84" s="11" t="n">
        <f aca="false">AVERAGE((E84*2+F84*4+G84*4)/10)</f>
        <v>7.168</v>
      </c>
      <c r="I84" s="9" t="n">
        <v>10.63</v>
      </c>
      <c r="J84" s="9" t="n">
        <v>10.25</v>
      </c>
      <c r="K84" s="11" t="n">
        <f aca="false">AVERAGE((I84*2+J84*2)/4)</f>
        <v>10.44</v>
      </c>
      <c r="L84" s="28" t="n">
        <v>11</v>
      </c>
      <c r="M84" s="12" t="n">
        <v>12</v>
      </c>
      <c r="N84" s="13" t="n">
        <f aca="false">AVERAGE((L84+M84)/2)</f>
        <v>11.5</v>
      </c>
      <c r="O84" s="18" t="n">
        <v>13</v>
      </c>
      <c r="P84" s="14" t="n">
        <v>13</v>
      </c>
      <c r="Q84" s="11" t="n">
        <f aca="false">AVERAGE((H84*10+K84*4+N84*2+P84)/17)</f>
        <v>8.79058823529412</v>
      </c>
    </row>
    <row r="85" customFormat="false" ht="15.75" hidden="false" customHeight="false" outlineLevel="0" collapsed="false">
      <c r="A85" s="6" t="n">
        <v>78</v>
      </c>
      <c r="B85" s="7" t="s">
        <v>176</v>
      </c>
      <c r="C85" s="8" t="s">
        <v>180</v>
      </c>
      <c r="D85" s="8" t="s">
        <v>181</v>
      </c>
      <c r="E85" s="9" t="n">
        <v>6.88</v>
      </c>
      <c r="F85" s="9" t="n">
        <v>5</v>
      </c>
      <c r="G85" s="10" t="n">
        <v>10.92</v>
      </c>
      <c r="H85" s="11" t="n">
        <f aca="false">AVERAGE((E85*2+F85*4+G85*4)/10)</f>
        <v>7.744</v>
      </c>
      <c r="I85" s="10" t="n">
        <v>9.5</v>
      </c>
      <c r="J85" s="9" t="n">
        <v>7</v>
      </c>
      <c r="K85" s="11" t="n">
        <f aca="false">AVERAGE((I85*2+J85*2)/4)</f>
        <v>8.25</v>
      </c>
      <c r="L85" s="28" t="n">
        <v>14</v>
      </c>
      <c r="M85" s="12" t="n">
        <v>16</v>
      </c>
      <c r="N85" s="13" t="n">
        <f aca="false">AVERAGE((L85+M85)/2)</f>
        <v>15</v>
      </c>
      <c r="O85" s="18" t="n">
        <v>10.5</v>
      </c>
      <c r="P85" s="14" t="n">
        <v>10.5</v>
      </c>
      <c r="Q85" s="11" t="n">
        <f aca="false">AVERAGE((H85*10+K85*4+N85*2+P85)/17)</f>
        <v>8.87882352941177</v>
      </c>
    </row>
    <row r="86" customFormat="false" ht="15.75" hidden="false" customHeight="false" outlineLevel="0" collapsed="false">
      <c r="A86" s="6" t="n">
        <v>79</v>
      </c>
      <c r="B86" s="7" t="s">
        <v>176</v>
      </c>
      <c r="C86" s="8" t="s">
        <v>182</v>
      </c>
      <c r="D86" s="8" t="s">
        <v>183</v>
      </c>
      <c r="E86" s="9" t="n">
        <v>3.25</v>
      </c>
      <c r="F86" s="10" t="n">
        <v>8.75</v>
      </c>
      <c r="G86" s="9" t="n">
        <v>10.92</v>
      </c>
      <c r="H86" s="11" t="n">
        <f aca="false">AVERAGE((E86*2+F86*4+G86*4)/10)</f>
        <v>8.518</v>
      </c>
      <c r="I86" s="10" t="n">
        <v>14.38</v>
      </c>
      <c r="J86" s="9" t="n">
        <v>8</v>
      </c>
      <c r="K86" s="11" t="n">
        <f aca="false">AVERAGE((I86*2+J86*2)/4)</f>
        <v>11.19</v>
      </c>
      <c r="L86" s="28" t="n">
        <v>17</v>
      </c>
      <c r="M86" s="12" t="n">
        <v>14</v>
      </c>
      <c r="N86" s="13" t="n">
        <f aca="false">AVERAGE((L86+M86)/2)</f>
        <v>15.5</v>
      </c>
      <c r="O86" s="18" t="n">
        <v>11</v>
      </c>
      <c r="P86" s="14" t="n">
        <v>11</v>
      </c>
      <c r="Q86" s="15" t="n">
        <f aca="false">AVERAGE((H86*10+K86*4+N86*2+P86)/17)</f>
        <v>10.1141176470588</v>
      </c>
    </row>
    <row r="87" customFormat="false" ht="15.75" hidden="false" customHeight="false" outlineLevel="0" collapsed="false">
      <c r="A87" s="6" t="n">
        <v>80</v>
      </c>
      <c r="B87" s="7" t="s">
        <v>176</v>
      </c>
      <c r="C87" s="8" t="s">
        <v>184</v>
      </c>
      <c r="D87" s="8" t="s">
        <v>185</v>
      </c>
      <c r="E87" s="9" t="n">
        <v>0</v>
      </c>
      <c r="F87" s="10" t="n">
        <v>3.5</v>
      </c>
      <c r="G87" s="9" t="n">
        <v>8.33</v>
      </c>
      <c r="H87" s="11" t="n">
        <f aca="false">AVERAGE((E87*2+F87*4+G87*4)/10)</f>
        <v>4.732</v>
      </c>
      <c r="I87" s="10" t="n">
        <v>8</v>
      </c>
      <c r="J87" s="9" t="n">
        <v>10</v>
      </c>
      <c r="K87" s="11" t="n">
        <f aca="false">AVERAGE((I87*2+J87*2)/4)</f>
        <v>9</v>
      </c>
      <c r="L87" s="28" t="n">
        <v>17.5</v>
      </c>
      <c r="M87" s="12" t="n">
        <v>9.25</v>
      </c>
      <c r="N87" s="13" t="n">
        <f aca="false">AVERAGE((L87+M87)/2)</f>
        <v>13.375</v>
      </c>
      <c r="O87" s="18" t="n">
        <v>12</v>
      </c>
      <c r="P87" s="14" t="n">
        <v>12</v>
      </c>
      <c r="Q87" s="11" t="n">
        <f aca="false">AVERAGE((H87*10+K87*4+N87*2+P87)/17)</f>
        <v>7.18058823529412</v>
      </c>
    </row>
    <row r="88" customFormat="false" ht="15.75" hidden="false" customHeight="false" outlineLevel="0" collapsed="false">
      <c r="A88" s="6" t="n">
        <v>81</v>
      </c>
      <c r="B88" s="7" t="s">
        <v>176</v>
      </c>
      <c r="C88" s="8" t="s">
        <v>186</v>
      </c>
      <c r="D88" s="8" t="s">
        <v>187</v>
      </c>
      <c r="E88" s="9" t="n">
        <v>7</v>
      </c>
      <c r="F88" s="9" t="n">
        <v>5.75</v>
      </c>
      <c r="G88" s="9" t="n">
        <v>13.67</v>
      </c>
      <c r="H88" s="11" t="n">
        <f aca="false">AVERAGE((E88*2+F88*4+G88*4)/10)</f>
        <v>9.168</v>
      </c>
      <c r="I88" s="10" t="n">
        <v>6.5</v>
      </c>
      <c r="J88" s="9" t="n">
        <v>13.25</v>
      </c>
      <c r="K88" s="11" t="n">
        <f aca="false">AVERAGE((I88*2+J88*2)/4)</f>
        <v>9.875</v>
      </c>
      <c r="L88" s="28" t="n">
        <v>15</v>
      </c>
      <c r="M88" s="12" t="n">
        <v>16</v>
      </c>
      <c r="N88" s="13" t="n">
        <f aca="false">AVERAGE((L88+M88)/2)</f>
        <v>15.5</v>
      </c>
      <c r="O88" s="12" t="n">
        <v>3</v>
      </c>
      <c r="P88" s="14" t="n">
        <v>3</v>
      </c>
      <c r="Q88" s="11" t="n">
        <f aca="false">AVERAGE((H88*10+K88*4+N88*2+P88)/17)</f>
        <v>9.71647058823529</v>
      </c>
    </row>
    <row r="89" customFormat="false" ht="15.75" hidden="false" customHeight="false" outlineLevel="0" collapsed="false">
      <c r="A89" s="6" t="n">
        <v>82</v>
      </c>
      <c r="B89" s="7" t="s">
        <v>176</v>
      </c>
      <c r="C89" s="20" t="s">
        <v>188</v>
      </c>
      <c r="D89" s="21" t="s">
        <v>189</v>
      </c>
      <c r="E89" s="9" t="n">
        <v>2.38</v>
      </c>
      <c r="F89" s="9" t="n">
        <v>8</v>
      </c>
      <c r="G89" s="9" t="n">
        <v>8</v>
      </c>
      <c r="H89" s="11" t="n">
        <f aca="false">AVERAGE((E89*2+F89*4+G89*4)/10)</f>
        <v>6.876</v>
      </c>
      <c r="I89" s="22" t="n">
        <v>6</v>
      </c>
      <c r="J89" s="22" t="n">
        <v>5</v>
      </c>
      <c r="K89" s="11" t="n">
        <f aca="false">AVERAGE((I89*2+J89*2)/4)</f>
        <v>5.5</v>
      </c>
      <c r="L89" s="28" t="n">
        <v>11</v>
      </c>
      <c r="M89" s="12" t="n">
        <v>12.5</v>
      </c>
      <c r="N89" s="13" t="n">
        <f aca="false">AVERAGE((L89+M89)/2)</f>
        <v>11.75</v>
      </c>
      <c r="O89" s="12" t="n">
        <v>4.5</v>
      </c>
      <c r="P89" s="14" t="n">
        <v>4.5</v>
      </c>
      <c r="Q89" s="11" t="n">
        <f aca="false">AVERAGE((H89*10+K89*4+N89*2+P89)/17)</f>
        <v>6.98588235294118</v>
      </c>
    </row>
    <row r="90" customFormat="false" ht="15.75" hidden="false" customHeight="false" outlineLevel="0" collapsed="false">
      <c r="A90" s="6" t="n">
        <v>83</v>
      </c>
      <c r="B90" s="7" t="s">
        <v>176</v>
      </c>
      <c r="C90" s="8" t="s">
        <v>190</v>
      </c>
      <c r="D90" s="8" t="s">
        <v>191</v>
      </c>
      <c r="E90" s="9" t="n">
        <v>1.5</v>
      </c>
      <c r="F90" s="9" t="n">
        <v>2.75</v>
      </c>
      <c r="G90" s="9" t="n">
        <v>6.67</v>
      </c>
      <c r="H90" s="11" t="n">
        <f aca="false">AVERAGE((E90*2+F90*4+G90*4)/10)</f>
        <v>4.068</v>
      </c>
      <c r="I90" s="9" t="n">
        <v>5.13</v>
      </c>
      <c r="J90" s="9" t="n">
        <v>3</v>
      </c>
      <c r="K90" s="11" t="n">
        <f aca="false">AVERAGE((I90*2+J90*2)/4)</f>
        <v>4.065</v>
      </c>
      <c r="L90" s="28" t="n">
        <v>17.5</v>
      </c>
      <c r="M90" s="12" t="n">
        <v>12</v>
      </c>
      <c r="N90" s="13" t="n">
        <f aca="false">AVERAGE((L90+M90)/2)</f>
        <v>14.75</v>
      </c>
      <c r="O90" s="12" t="n">
        <v>5</v>
      </c>
      <c r="P90" s="14" t="n">
        <v>5</v>
      </c>
      <c r="Q90" s="11" t="n">
        <f aca="false">AVERAGE((H90*10+K90*4+N90*2+P90)/17)</f>
        <v>5.37882352941177</v>
      </c>
    </row>
    <row r="91" customFormat="false" ht="15.75" hidden="false" customHeight="false" outlineLevel="0" collapsed="false">
      <c r="A91" s="6" t="n">
        <v>84</v>
      </c>
      <c r="B91" s="7" t="s">
        <v>192</v>
      </c>
      <c r="C91" s="8" t="s">
        <v>193</v>
      </c>
      <c r="D91" s="33" t="s">
        <v>194</v>
      </c>
      <c r="E91" s="9" t="n">
        <v>4</v>
      </c>
      <c r="F91" s="9" t="n">
        <v>3.5</v>
      </c>
      <c r="G91" s="9" t="n">
        <v>4.83</v>
      </c>
      <c r="H91" s="11" t="n">
        <f aca="false">AVERAGE((E91*2+F91*4+G91*4)/10)</f>
        <v>4.132</v>
      </c>
      <c r="I91" s="9" t="n">
        <v>11.63</v>
      </c>
      <c r="J91" s="9" t="n">
        <v>4.5</v>
      </c>
      <c r="K91" s="11" t="n">
        <f aca="false">AVERAGE((I91*2+J91*2)/4)</f>
        <v>8.065</v>
      </c>
      <c r="L91" s="28" t="n">
        <v>10</v>
      </c>
      <c r="M91" s="12" t="n">
        <v>10</v>
      </c>
      <c r="N91" s="13" t="n">
        <f aca="false">AVERAGE((L91+M91)/2)</f>
        <v>10</v>
      </c>
      <c r="O91" s="12" t="n">
        <v>3</v>
      </c>
      <c r="P91" s="14" t="n">
        <v>3</v>
      </c>
      <c r="Q91" s="11" t="n">
        <f aca="false">AVERAGE((H91*10+K91*4+N91*2+P91)/17)</f>
        <v>5.68117647058824</v>
      </c>
    </row>
    <row r="92" customFormat="false" ht="15.75" hidden="false" customHeight="false" outlineLevel="0" collapsed="false">
      <c r="A92" s="6" t="n">
        <v>85</v>
      </c>
      <c r="B92" s="7" t="s">
        <v>192</v>
      </c>
      <c r="C92" s="8" t="s">
        <v>195</v>
      </c>
      <c r="D92" s="8" t="s">
        <v>194</v>
      </c>
      <c r="E92" s="26" t="n">
        <v>6.63</v>
      </c>
      <c r="F92" s="27" t="n">
        <v>10</v>
      </c>
      <c r="G92" s="27" t="n">
        <v>11.92</v>
      </c>
      <c r="H92" s="11" t="n">
        <f aca="false">AVERAGE((E92*2+F92*4+G92*4)/10)</f>
        <v>10.094</v>
      </c>
      <c r="I92" s="26" t="n">
        <v>12</v>
      </c>
      <c r="J92" s="27" t="n">
        <v>5</v>
      </c>
      <c r="K92" s="11" t="n">
        <f aca="false">AVERAGE((I92*2+J92*2)/4)</f>
        <v>8.5</v>
      </c>
      <c r="L92" s="28" t="n">
        <v>14.5</v>
      </c>
      <c r="M92" s="12" t="n">
        <v>16</v>
      </c>
      <c r="N92" s="13" t="n">
        <f aca="false">AVERAGE((L92+M92)/2)</f>
        <v>15.25</v>
      </c>
      <c r="O92" s="12" t="n">
        <v>10</v>
      </c>
      <c r="P92" s="14" t="n">
        <v>10</v>
      </c>
      <c r="Q92" s="15" t="n">
        <f aca="false">AVERAGE((H92*10+K92*4+N92*2+P92)/17)</f>
        <v>10.32</v>
      </c>
    </row>
    <row r="93" customFormat="false" ht="15.75" hidden="false" customHeight="false" outlineLevel="0" collapsed="false">
      <c r="A93" s="6" t="n">
        <v>86</v>
      </c>
      <c r="B93" s="7" t="s">
        <v>192</v>
      </c>
      <c r="C93" s="21" t="s">
        <v>196</v>
      </c>
      <c r="D93" s="21" t="s">
        <v>197</v>
      </c>
      <c r="E93" s="9" t="n">
        <v>3.25</v>
      </c>
      <c r="F93" s="10" t="n">
        <v>10</v>
      </c>
      <c r="G93" s="9" t="n">
        <v>11.67</v>
      </c>
      <c r="H93" s="11" t="n">
        <f aca="false">AVERAGE((E93*2+F93*4+G93*4)/10)</f>
        <v>9.318</v>
      </c>
      <c r="I93" s="9" t="n">
        <v>10</v>
      </c>
      <c r="J93" s="9" t="n">
        <v>12</v>
      </c>
      <c r="K93" s="11" t="n">
        <f aca="false">AVERAGE((I93*2+J93*2)/4)</f>
        <v>11</v>
      </c>
      <c r="L93" s="28" t="n">
        <v>14.5</v>
      </c>
      <c r="M93" s="12" t="n">
        <v>10</v>
      </c>
      <c r="N93" s="13" t="n">
        <f aca="false">AVERAGE((L93+M93)/2)</f>
        <v>12.25</v>
      </c>
      <c r="O93" s="12" t="n">
        <v>10</v>
      </c>
      <c r="P93" s="14" t="n">
        <v>10</v>
      </c>
      <c r="Q93" s="15" t="n">
        <f aca="false">AVERAGE((H93*10+K93*4+N93*2+P93)/17)</f>
        <v>10.0988235294118</v>
      </c>
    </row>
    <row r="94" customFormat="false" ht="15.75" hidden="false" customHeight="false" outlineLevel="0" collapsed="false">
      <c r="A94" s="6" t="n">
        <v>87</v>
      </c>
      <c r="B94" s="7" t="s">
        <v>192</v>
      </c>
      <c r="C94" s="8" t="s">
        <v>198</v>
      </c>
      <c r="D94" s="8" t="s">
        <v>199</v>
      </c>
      <c r="E94" s="9" t="n">
        <v>5.5</v>
      </c>
      <c r="F94" s="9" t="n">
        <v>10</v>
      </c>
      <c r="G94" s="9" t="n">
        <v>7.08</v>
      </c>
      <c r="H94" s="11" t="n">
        <f aca="false">AVERAGE((E94*2+F94*4+G94*4)/10)</f>
        <v>7.932</v>
      </c>
      <c r="I94" s="9" t="n">
        <v>10.88</v>
      </c>
      <c r="J94" s="9" t="n">
        <v>11</v>
      </c>
      <c r="K94" s="11" t="n">
        <f aca="false">AVERAGE((I94*2+J94*2)/4)</f>
        <v>10.94</v>
      </c>
      <c r="L94" s="28" t="n">
        <v>11</v>
      </c>
      <c r="M94" s="12" t="n">
        <v>12</v>
      </c>
      <c r="N94" s="13" t="n">
        <f aca="false">AVERAGE((L94+M94)/2)</f>
        <v>11.5</v>
      </c>
      <c r="O94" s="12" t="n">
        <v>3.5</v>
      </c>
      <c r="P94" s="14" t="n">
        <v>3.5</v>
      </c>
      <c r="Q94" s="11" t="n">
        <f aca="false">AVERAGE((H94*10+K94*4+N94*2+P94)/17)</f>
        <v>8.79882352941176</v>
      </c>
    </row>
    <row r="95" customFormat="false" ht="15.75" hidden="false" customHeight="false" outlineLevel="0" collapsed="false">
      <c r="A95" s="6" t="n">
        <v>88</v>
      </c>
      <c r="B95" s="7" t="s">
        <v>192</v>
      </c>
      <c r="C95" s="8" t="s">
        <v>200</v>
      </c>
      <c r="D95" s="8" t="s">
        <v>201</v>
      </c>
      <c r="E95" s="9" t="n">
        <v>3.13</v>
      </c>
      <c r="F95" s="10" t="n">
        <v>6.5</v>
      </c>
      <c r="G95" s="9" t="n">
        <v>7.92</v>
      </c>
      <c r="H95" s="11" t="n">
        <f aca="false">AVERAGE((E95*2+F95*4+G95*4)/10)</f>
        <v>6.394</v>
      </c>
      <c r="I95" s="9" t="n">
        <v>11.5</v>
      </c>
      <c r="J95" s="9" t="n">
        <v>9</v>
      </c>
      <c r="K95" s="11" t="n">
        <f aca="false">AVERAGE((I95*2+J95*2)/4)</f>
        <v>10.25</v>
      </c>
      <c r="L95" s="28" t="n">
        <v>15</v>
      </c>
      <c r="M95" s="12" t="n">
        <v>16</v>
      </c>
      <c r="N95" s="13" t="n">
        <f aca="false">AVERAGE((L95+M95)/2)</f>
        <v>15.5</v>
      </c>
      <c r="O95" s="18" t="n">
        <v>5.5</v>
      </c>
      <c r="P95" s="14" t="n">
        <v>5.5</v>
      </c>
      <c r="Q95" s="11" t="n">
        <f aca="false">AVERAGE((H95*10+K95*4+N95*2+P95)/17)</f>
        <v>8.32</v>
      </c>
    </row>
    <row r="96" customFormat="false" ht="15.75" hidden="false" customHeight="false" outlineLevel="0" collapsed="false">
      <c r="A96" s="6" t="n">
        <v>89</v>
      </c>
      <c r="B96" s="7" t="s">
        <v>192</v>
      </c>
      <c r="C96" s="8" t="s">
        <v>202</v>
      </c>
      <c r="D96" s="8" t="s">
        <v>203</v>
      </c>
      <c r="E96" s="9" t="n">
        <v>5.63</v>
      </c>
      <c r="F96" s="10" t="n">
        <v>12.25</v>
      </c>
      <c r="G96" s="10" t="n">
        <v>9.67</v>
      </c>
      <c r="H96" s="11" t="n">
        <f aca="false">AVERAGE((E96*2+F96*4+G96*4)/10)</f>
        <v>9.894</v>
      </c>
      <c r="I96" s="9" t="n">
        <v>10.88</v>
      </c>
      <c r="J96" s="10" t="n">
        <v>6</v>
      </c>
      <c r="K96" s="11" t="n">
        <f aca="false">AVERAGE((I96*2+J96*2)/4)</f>
        <v>8.44</v>
      </c>
      <c r="L96" s="28" t="n">
        <v>12</v>
      </c>
      <c r="M96" s="12" t="n">
        <v>13</v>
      </c>
      <c r="N96" s="13" t="n">
        <f aca="false">AVERAGE((L96+M96)/2)</f>
        <v>12.5</v>
      </c>
      <c r="O96" s="18" t="n">
        <v>7</v>
      </c>
      <c r="P96" s="14" t="n">
        <v>7</v>
      </c>
      <c r="Q96" s="11" t="n">
        <f aca="false">AVERAGE((H96*10+K96*4+N96*2+P96)/17)</f>
        <v>9.68823529411765</v>
      </c>
    </row>
    <row r="97" customFormat="false" ht="15.75" hidden="false" customHeight="false" outlineLevel="0" collapsed="false">
      <c r="A97" s="6" t="n">
        <v>90</v>
      </c>
      <c r="B97" s="7" t="s">
        <v>192</v>
      </c>
      <c r="C97" s="8" t="s">
        <v>204</v>
      </c>
      <c r="D97" s="8" t="s">
        <v>87</v>
      </c>
      <c r="E97" s="9" t="n">
        <v>6.63</v>
      </c>
      <c r="F97" s="10" t="n">
        <v>11</v>
      </c>
      <c r="G97" s="10" t="n">
        <v>9.83</v>
      </c>
      <c r="H97" s="11" t="n">
        <f aca="false">AVERAGE((E97*2+F97*4+G97*4)/10)</f>
        <v>9.658</v>
      </c>
      <c r="I97" s="10" t="n">
        <v>9.88</v>
      </c>
      <c r="J97" s="10" t="n">
        <v>15</v>
      </c>
      <c r="K97" s="11" t="n">
        <f aca="false">AVERAGE((I97*2+J97*2)/4)</f>
        <v>12.44</v>
      </c>
      <c r="L97" s="28" t="n">
        <v>14.5</v>
      </c>
      <c r="M97" s="12" t="n">
        <v>14.5</v>
      </c>
      <c r="N97" s="13" t="n">
        <f aca="false">AVERAGE((L97+M97)/2)</f>
        <v>14.5</v>
      </c>
      <c r="O97" s="18" t="n">
        <v>7.5</v>
      </c>
      <c r="P97" s="14" t="n">
        <v>7.5</v>
      </c>
      <c r="Q97" s="15" t="n">
        <f aca="false">AVERAGE((H97*10+K97*4+N97*2+P97)/17)</f>
        <v>10.7552941176471</v>
      </c>
    </row>
    <row r="98" customFormat="false" ht="15.75" hidden="false" customHeight="false" outlineLevel="0" collapsed="false">
      <c r="A98" s="6" t="n">
        <v>91</v>
      </c>
      <c r="B98" s="7" t="s">
        <v>192</v>
      </c>
      <c r="C98" s="21" t="s">
        <v>205</v>
      </c>
      <c r="D98" s="21" t="s">
        <v>206</v>
      </c>
      <c r="E98" s="9" t="n">
        <v>3.63</v>
      </c>
      <c r="F98" s="10" t="n">
        <v>10</v>
      </c>
      <c r="G98" s="10" t="n">
        <v>9.83</v>
      </c>
      <c r="H98" s="11" t="n">
        <f aca="false">AVERAGE((E98*2+F98*4+G98*4)/10)</f>
        <v>8.658</v>
      </c>
      <c r="I98" s="9" t="n">
        <v>16.75</v>
      </c>
      <c r="J98" s="10" t="n">
        <v>8.5</v>
      </c>
      <c r="K98" s="11" t="n">
        <f aca="false">AVERAGE((I98*2+J98*2)/4)</f>
        <v>12.625</v>
      </c>
      <c r="L98" s="28" t="n">
        <v>14.5</v>
      </c>
      <c r="M98" s="12" t="n">
        <v>14.5</v>
      </c>
      <c r="N98" s="13" t="n">
        <f aca="false">AVERAGE((L98+M98)/2)</f>
        <v>14.5</v>
      </c>
      <c r="O98" s="12" t="n">
        <v>10</v>
      </c>
      <c r="P98" s="14" t="n">
        <v>10</v>
      </c>
      <c r="Q98" s="15" t="n">
        <f aca="false">AVERAGE((H98*10+K98*4+N98*2+P98)/17)</f>
        <v>10.3576470588235</v>
      </c>
    </row>
    <row r="99" customFormat="false" ht="15.75" hidden="false" customHeight="false" outlineLevel="0" collapsed="false">
      <c r="A99" s="6" t="n">
        <v>92</v>
      </c>
      <c r="B99" s="7" t="s">
        <v>192</v>
      </c>
      <c r="C99" s="8" t="s">
        <v>180</v>
      </c>
      <c r="D99" s="8" t="s">
        <v>207</v>
      </c>
      <c r="E99" s="9" t="n">
        <v>7.13</v>
      </c>
      <c r="F99" s="9" t="n">
        <v>5.75</v>
      </c>
      <c r="G99" s="9" t="n">
        <v>7.67</v>
      </c>
      <c r="H99" s="11" t="n">
        <f aca="false">AVERAGE((E99*2+F99*4+G99*4)/10)</f>
        <v>6.794</v>
      </c>
      <c r="I99" s="9" t="n">
        <v>10.25</v>
      </c>
      <c r="J99" s="9" t="n">
        <v>12.5</v>
      </c>
      <c r="K99" s="11" t="n">
        <f aca="false">AVERAGE((I99*2+J99*2)/4)</f>
        <v>11.375</v>
      </c>
      <c r="L99" s="28" t="n">
        <v>13.5</v>
      </c>
      <c r="M99" s="12" t="n">
        <v>12</v>
      </c>
      <c r="N99" s="13" t="n">
        <f aca="false">AVERAGE((L99+M99)/2)</f>
        <v>12.75</v>
      </c>
      <c r="O99" s="12" t="n">
        <v>3.5</v>
      </c>
      <c r="P99" s="14" t="n">
        <v>3.5</v>
      </c>
      <c r="Q99" s="11" t="n">
        <f aca="false">AVERAGE((H99*10+K99*4+N99*2+P99)/17)</f>
        <v>8.37882352941177</v>
      </c>
    </row>
    <row r="100" customFormat="false" ht="15.75" hidden="false" customHeight="false" outlineLevel="0" collapsed="false">
      <c r="A100" s="6" t="n">
        <v>93</v>
      </c>
      <c r="B100" s="7" t="s">
        <v>192</v>
      </c>
      <c r="C100" s="8" t="s">
        <v>208</v>
      </c>
      <c r="D100" s="8" t="s">
        <v>209</v>
      </c>
      <c r="E100" s="9" t="n">
        <v>2.5</v>
      </c>
      <c r="F100" s="10" t="n">
        <v>10</v>
      </c>
      <c r="G100" s="9" t="n">
        <v>5</v>
      </c>
      <c r="H100" s="11" t="n">
        <f aca="false">AVERAGE((E100*2+F100*4+G100*4)/10)</f>
        <v>6.5</v>
      </c>
      <c r="I100" s="10" t="n">
        <v>5.63</v>
      </c>
      <c r="J100" s="9" t="n">
        <v>7</v>
      </c>
      <c r="K100" s="11" t="n">
        <f aca="false">AVERAGE((I100*2+J100*2)/4)</f>
        <v>6.315</v>
      </c>
      <c r="L100" s="28" t="n">
        <v>12</v>
      </c>
      <c r="M100" s="12" t="n">
        <v>12.5</v>
      </c>
      <c r="N100" s="13" t="n">
        <f aca="false">AVERAGE((L100+M100)/2)</f>
        <v>12.25</v>
      </c>
      <c r="O100" s="18" t="n">
        <v>11.5</v>
      </c>
      <c r="P100" s="14" t="n">
        <v>11.5</v>
      </c>
      <c r="Q100" s="11" t="n">
        <f aca="false">AVERAGE((H100*10+K100*4+N100*2+P100)/17)</f>
        <v>7.42705882352941</v>
      </c>
    </row>
    <row r="101" customFormat="false" ht="15.75" hidden="false" customHeight="false" outlineLevel="0" collapsed="false">
      <c r="A101" s="6" t="n">
        <v>94</v>
      </c>
      <c r="B101" s="7" t="s">
        <v>192</v>
      </c>
      <c r="C101" s="8" t="s">
        <v>210</v>
      </c>
      <c r="D101" s="8" t="s">
        <v>211</v>
      </c>
      <c r="E101" s="9" t="n">
        <v>4.5</v>
      </c>
      <c r="F101" s="10" t="n">
        <v>8.25</v>
      </c>
      <c r="G101" s="10" t="n">
        <v>10.08</v>
      </c>
      <c r="H101" s="11" t="n">
        <f aca="false">AVERAGE((E101*2+F101*4+G101*4)/10)</f>
        <v>8.232</v>
      </c>
      <c r="I101" s="9" t="n">
        <v>10.88</v>
      </c>
      <c r="J101" s="9" t="n">
        <v>9.5</v>
      </c>
      <c r="K101" s="11" t="n">
        <f aca="false">AVERAGE((I101*2+J101*2)/4)</f>
        <v>10.19</v>
      </c>
      <c r="L101" s="28" t="n">
        <v>16</v>
      </c>
      <c r="M101" s="12" t="n">
        <v>15</v>
      </c>
      <c r="N101" s="13" t="n">
        <f aca="false">AVERAGE((L101+M101)/2)</f>
        <v>15.5</v>
      </c>
      <c r="O101" s="18" t="n">
        <v>9.5</v>
      </c>
      <c r="P101" s="14" t="n">
        <v>9.5</v>
      </c>
      <c r="Q101" s="11" t="n">
        <f aca="false">AVERAGE((H101*10+K101*4+N101*2+P101)/17)</f>
        <v>9.62235294117647</v>
      </c>
    </row>
    <row r="102" customFormat="false" ht="15.75" hidden="false" customHeight="false" outlineLevel="0" collapsed="false">
      <c r="A102" s="6" t="n">
        <v>95</v>
      </c>
      <c r="B102" s="7" t="s">
        <v>192</v>
      </c>
      <c r="C102" s="8" t="s">
        <v>212</v>
      </c>
      <c r="D102" s="8" t="s">
        <v>213</v>
      </c>
      <c r="E102" s="10" t="n">
        <v>7.75</v>
      </c>
      <c r="F102" s="10" t="n">
        <v>13</v>
      </c>
      <c r="G102" s="10" t="n">
        <v>10.17</v>
      </c>
      <c r="H102" s="11" t="n">
        <f aca="false">AVERAGE((E102*2+F102*4+G102*4)/10)</f>
        <v>10.818</v>
      </c>
      <c r="I102" s="10" t="n">
        <v>10.88</v>
      </c>
      <c r="J102" s="10" t="n">
        <v>10</v>
      </c>
      <c r="K102" s="11" t="n">
        <f aca="false">AVERAGE((I102*2+J102*2)/4)</f>
        <v>10.44</v>
      </c>
      <c r="L102" s="28" t="n">
        <v>16</v>
      </c>
      <c r="M102" s="12" t="n">
        <v>15</v>
      </c>
      <c r="N102" s="13" t="n">
        <f aca="false">AVERAGE((L102+M102)/2)</f>
        <v>15.5</v>
      </c>
      <c r="O102" s="18" t="n">
        <v>13.5</v>
      </c>
      <c r="P102" s="14" t="n">
        <v>13.5</v>
      </c>
      <c r="Q102" s="15" t="n">
        <f aca="false">AVERAGE((H102*10+K102*4+N102*2+P102)/17)</f>
        <v>11.4376470588235</v>
      </c>
    </row>
    <row r="103" customFormat="false" ht="15.75" hidden="false" customHeight="false" outlineLevel="0" collapsed="false">
      <c r="A103" s="6" t="n">
        <v>96</v>
      </c>
      <c r="B103" s="7" t="s">
        <v>192</v>
      </c>
      <c r="C103" s="8" t="s">
        <v>214</v>
      </c>
      <c r="D103" s="8" t="s">
        <v>215</v>
      </c>
      <c r="E103" s="9" t="n">
        <v>3</v>
      </c>
      <c r="F103" s="9" t="n">
        <v>7.25</v>
      </c>
      <c r="G103" s="9" t="n">
        <v>9</v>
      </c>
      <c r="H103" s="11" t="n">
        <f aca="false">AVERAGE((E103*2+F103*4+G103*4)/10)</f>
        <v>7.1</v>
      </c>
      <c r="I103" s="9" t="n">
        <v>10.88</v>
      </c>
      <c r="J103" s="9" t="n">
        <v>12.5</v>
      </c>
      <c r="K103" s="11" t="n">
        <f aca="false">AVERAGE((I103*2+J103*2)/4)</f>
        <v>11.69</v>
      </c>
      <c r="L103" s="28" t="n">
        <v>17</v>
      </c>
      <c r="M103" s="12" t="n">
        <v>15.5</v>
      </c>
      <c r="N103" s="13" t="n">
        <f aca="false">AVERAGE((L103+M103)/2)</f>
        <v>16.25</v>
      </c>
      <c r="O103" s="12" t="n">
        <v>7</v>
      </c>
      <c r="P103" s="14" t="n">
        <v>7</v>
      </c>
      <c r="Q103" s="11" t="n">
        <f aca="false">AVERAGE((H103*10+K103*4+N103*2+P103)/17)</f>
        <v>9.25058823529412</v>
      </c>
    </row>
    <row r="104" customFormat="false" ht="15.75" hidden="false" customHeight="false" outlineLevel="0" collapsed="false">
      <c r="A104" s="6" t="n">
        <v>97</v>
      </c>
      <c r="B104" s="34" t="s">
        <v>192</v>
      </c>
      <c r="C104" s="16" t="s">
        <v>175</v>
      </c>
      <c r="D104" s="16" t="s">
        <v>216</v>
      </c>
      <c r="E104" s="9" t="n">
        <v>4.75</v>
      </c>
      <c r="F104" s="10" t="n">
        <v>10</v>
      </c>
      <c r="G104" s="9" t="n">
        <v>10.17</v>
      </c>
      <c r="H104" s="11" t="n">
        <f aca="false">AVERAGE((E104*2+F104*4+G104*4)/10)</f>
        <v>9.018</v>
      </c>
      <c r="I104" s="10" t="n">
        <v>7.5</v>
      </c>
      <c r="J104" s="9" t="n">
        <v>6</v>
      </c>
      <c r="K104" s="11" t="n">
        <f aca="false">AVERAGE((I104*2+J104*2)/4)</f>
        <v>6.75</v>
      </c>
      <c r="L104" s="28" t="n">
        <v>13.5</v>
      </c>
      <c r="M104" s="12" t="n">
        <v>15.75</v>
      </c>
      <c r="N104" s="13" t="n">
        <f aca="false">AVERAGE((L104+M104)/2)</f>
        <v>14.625</v>
      </c>
      <c r="O104" s="18" t="n">
        <v>12.5</v>
      </c>
      <c r="P104" s="14" t="n">
        <v>12.5</v>
      </c>
      <c r="Q104" s="11" t="n">
        <f aca="false">AVERAGE((H104*10+K104*4+N104*2+P104)/17)</f>
        <v>9.34882352941177</v>
      </c>
    </row>
    <row r="105" customFormat="false" ht="15.75" hidden="false" customHeight="false" outlineLevel="0" collapsed="false">
      <c r="A105" s="6" t="n">
        <v>98</v>
      </c>
      <c r="B105" s="7" t="s">
        <v>217</v>
      </c>
      <c r="C105" s="8" t="s">
        <v>218</v>
      </c>
      <c r="D105" s="8" t="s">
        <v>219</v>
      </c>
      <c r="E105" s="9" t="n">
        <v>5.63</v>
      </c>
      <c r="F105" s="9" t="n">
        <v>5.25</v>
      </c>
      <c r="G105" s="10" t="n">
        <v>10.5</v>
      </c>
      <c r="H105" s="11" t="n">
        <f aca="false">AVERAGE((E105*2+F105*4+G105*4)/10)</f>
        <v>7.426</v>
      </c>
      <c r="I105" s="9" t="n">
        <v>11.13</v>
      </c>
      <c r="J105" s="10" t="n">
        <v>10</v>
      </c>
      <c r="K105" s="11" t="n">
        <f aca="false">AVERAGE((I105*2+J105*2)/4)</f>
        <v>10.565</v>
      </c>
      <c r="L105" s="28" t="n">
        <v>8.5</v>
      </c>
      <c r="M105" s="28" t="n">
        <v>13</v>
      </c>
      <c r="N105" s="13" t="n">
        <f aca="false">AVERAGE((L105+M105)/2)</f>
        <v>10.75</v>
      </c>
      <c r="O105" s="18" t="n">
        <v>8</v>
      </c>
      <c r="P105" s="14" t="n">
        <v>8</v>
      </c>
      <c r="Q105" s="11" t="n">
        <f aca="false">AVERAGE((H105*10+K105*4+N105*2+P105)/17)</f>
        <v>8.58941176470588</v>
      </c>
    </row>
    <row r="106" customFormat="false" ht="15.75" hidden="false" customHeight="false" outlineLevel="0" collapsed="false">
      <c r="A106" s="6" t="n">
        <v>99</v>
      </c>
      <c r="B106" s="7" t="s">
        <v>217</v>
      </c>
      <c r="C106" s="8" t="s">
        <v>220</v>
      </c>
      <c r="D106" s="8" t="s">
        <v>221</v>
      </c>
      <c r="E106" s="9" t="n">
        <v>11.5</v>
      </c>
      <c r="F106" s="9" t="n">
        <v>8.75</v>
      </c>
      <c r="G106" s="9" t="n">
        <v>9.33</v>
      </c>
      <c r="H106" s="11" t="n">
        <f aca="false">AVERAGE((E106*2+F106*4+G106*4)/10)</f>
        <v>9.532</v>
      </c>
      <c r="I106" s="9" t="n">
        <v>9.25</v>
      </c>
      <c r="J106" s="10" t="n">
        <v>12.5</v>
      </c>
      <c r="K106" s="11" t="n">
        <f aca="false">AVERAGE((I106*2+J106*2)/4)</f>
        <v>10.875</v>
      </c>
      <c r="L106" s="28" t="n">
        <v>15.5</v>
      </c>
      <c r="M106" s="28" t="n">
        <v>10.5</v>
      </c>
      <c r="N106" s="13" t="n">
        <f aca="false">AVERAGE((L106+M106)/2)</f>
        <v>13</v>
      </c>
      <c r="O106" s="18" t="n">
        <v>9</v>
      </c>
      <c r="P106" s="14" t="n">
        <v>9</v>
      </c>
      <c r="Q106" s="15" t="n">
        <f aca="false">AVERAGE((H106*10+K106*4+N106*2+P106)/17)</f>
        <v>10.2247058823529</v>
      </c>
    </row>
    <row r="107" customFormat="false" ht="15.75" hidden="false" customHeight="false" outlineLevel="0" collapsed="false">
      <c r="A107" s="6" t="n">
        <v>100</v>
      </c>
      <c r="B107" s="7" t="s">
        <v>217</v>
      </c>
      <c r="C107" s="8" t="s">
        <v>222</v>
      </c>
      <c r="D107" s="8" t="s">
        <v>223</v>
      </c>
      <c r="E107" s="9" t="n">
        <v>7.63</v>
      </c>
      <c r="F107" s="9" t="n">
        <v>3.5</v>
      </c>
      <c r="G107" s="10" t="n">
        <v>9</v>
      </c>
      <c r="H107" s="11" t="n">
        <f aca="false">AVERAGE((E107*2+F107*4+G107*4)/10)</f>
        <v>6.526</v>
      </c>
      <c r="I107" s="10" t="n">
        <v>10</v>
      </c>
      <c r="J107" s="10" t="n">
        <v>1.5</v>
      </c>
      <c r="K107" s="11" t="n">
        <f aca="false">AVERAGE((I107*2+J107*2)/4)</f>
        <v>5.75</v>
      </c>
      <c r="L107" s="28" t="n">
        <v>13.5</v>
      </c>
      <c r="M107" s="28" t="n">
        <v>12</v>
      </c>
      <c r="N107" s="13" t="n">
        <f aca="false">AVERAGE((L107+M107)/2)</f>
        <v>12.75</v>
      </c>
      <c r="O107" s="12" t="n">
        <v>13</v>
      </c>
      <c r="P107" s="14" t="n">
        <v>13</v>
      </c>
      <c r="Q107" s="11" t="n">
        <f aca="false">AVERAGE((H107*10+K107*4+N107*2+P107)/17)</f>
        <v>7.45647058823529</v>
      </c>
    </row>
    <row r="108" customFormat="false" ht="15.75" hidden="false" customHeight="false" outlineLevel="0" collapsed="false">
      <c r="A108" s="6" t="n">
        <v>101</v>
      </c>
      <c r="B108" s="7" t="s">
        <v>217</v>
      </c>
      <c r="C108" s="8" t="s">
        <v>224</v>
      </c>
      <c r="D108" s="8" t="s">
        <v>225</v>
      </c>
      <c r="E108" s="9" t="n">
        <v>4.63</v>
      </c>
      <c r="F108" s="10" t="n">
        <v>6.25</v>
      </c>
      <c r="G108" s="10" t="n">
        <v>6.33</v>
      </c>
      <c r="H108" s="11" t="n">
        <f aca="false">AVERAGE((E108*2+F108*4+G108*4)/10)</f>
        <v>5.958</v>
      </c>
      <c r="I108" s="9" t="n">
        <v>6.13</v>
      </c>
      <c r="J108" s="10" t="n">
        <v>11</v>
      </c>
      <c r="K108" s="11" t="n">
        <f aca="false">AVERAGE((I108*2+J108*2)/4)</f>
        <v>8.565</v>
      </c>
      <c r="L108" s="28" t="n">
        <v>10.5</v>
      </c>
      <c r="M108" s="28" t="n">
        <v>10.5</v>
      </c>
      <c r="N108" s="13" t="n">
        <f aca="false">AVERAGE((L108+M108)/2)</f>
        <v>10.5</v>
      </c>
      <c r="O108" s="18" t="n">
        <v>5</v>
      </c>
      <c r="P108" s="14" t="n">
        <v>5</v>
      </c>
      <c r="Q108" s="11" t="n">
        <f aca="false">AVERAGE((H108*10+K108*4+N108*2+P108)/17)</f>
        <v>7.04941176470588</v>
      </c>
    </row>
    <row r="109" customFormat="false" ht="15.75" hidden="false" customHeight="false" outlineLevel="0" collapsed="false">
      <c r="A109" s="6" t="n">
        <v>102</v>
      </c>
      <c r="B109" s="7" t="s">
        <v>217</v>
      </c>
      <c r="C109" s="21" t="s">
        <v>226</v>
      </c>
      <c r="D109" s="8" t="s">
        <v>227</v>
      </c>
      <c r="E109" s="10" t="n">
        <v>8.13</v>
      </c>
      <c r="F109" s="10" t="n">
        <v>7</v>
      </c>
      <c r="G109" s="9" t="n">
        <v>10</v>
      </c>
      <c r="H109" s="11" t="n">
        <f aca="false">AVERAGE((E109*2+F109*4+G109*4)/10)</f>
        <v>8.426</v>
      </c>
      <c r="I109" s="9" t="n">
        <v>7.75</v>
      </c>
      <c r="J109" s="9" t="n">
        <v>12.5</v>
      </c>
      <c r="K109" s="11" t="n">
        <f aca="false">AVERAGE((I109*2+J109*2)/4)</f>
        <v>10.125</v>
      </c>
      <c r="L109" s="28" t="n">
        <v>11.5</v>
      </c>
      <c r="M109" s="28" t="n">
        <v>13</v>
      </c>
      <c r="N109" s="13" t="n">
        <f aca="false">AVERAGE((L109+M109)/2)</f>
        <v>12.25</v>
      </c>
      <c r="O109" s="18" t="n">
        <v>4.5</v>
      </c>
      <c r="P109" s="14" t="n">
        <v>4.5</v>
      </c>
      <c r="Q109" s="11" t="n">
        <f aca="false">AVERAGE((H109*10+K109*4+N109*2+P109)/17)</f>
        <v>9.04470588235294</v>
      </c>
    </row>
    <row r="110" customFormat="false" ht="15.75" hidden="false" customHeight="false" outlineLevel="0" collapsed="false">
      <c r="A110" s="6" t="n">
        <v>103</v>
      </c>
      <c r="B110" s="7" t="s">
        <v>217</v>
      </c>
      <c r="C110" s="8" t="s">
        <v>228</v>
      </c>
      <c r="D110" s="8" t="s">
        <v>229</v>
      </c>
      <c r="E110" s="10" t="n">
        <v>6.25</v>
      </c>
      <c r="F110" s="9" t="n">
        <v>5.75</v>
      </c>
      <c r="G110" s="9" t="n">
        <v>8.83</v>
      </c>
      <c r="H110" s="11" t="n">
        <f aca="false">AVERAGE((E110*2+F110*4+G110*4)/10)</f>
        <v>7.082</v>
      </c>
      <c r="I110" s="10" t="n">
        <v>8.38</v>
      </c>
      <c r="J110" s="10" t="n">
        <v>10</v>
      </c>
      <c r="K110" s="11" t="n">
        <f aca="false">AVERAGE((I110*2+J110*2)/4)</f>
        <v>9.19</v>
      </c>
      <c r="L110" s="28" t="n">
        <v>14.5</v>
      </c>
      <c r="M110" s="28" t="n">
        <v>15</v>
      </c>
      <c r="N110" s="13" t="n">
        <f aca="false">AVERAGE((L110+M110)/2)</f>
        <v>14.75</v>
      </c>
      <c r="O110" s="18" t="n">
        <v>12</v>
      </c>
      <c r="P110" s="14" t="n">
        <v>12</v>
      </c>
      <c r="Q110" s="11" t="n">
        <f aca="false">AVERAGE((H110*10+K110*4+N110*2+P110)/17)</f>
        <v>8.76941176470588</v>
      </c>
    </row>
    <row r="111" customFormat="false" ht="15.75" hidden="false" customHeight="false" outlineLevel="0" collapsed="false">
      <c r="A111" s="6" t="n">
        <v>104</v>
      </c>
      <c r="B111" s="7" t="s">
        <v>230</v>
      </c>
      <c r="C111" s="8" t="s">
        <v>231</v>
      </c>
      <c r="D111" s="8" t="s">
        <v>232</v>
      </c>
      <c r="E111" s="27" t="n">
        <v>6.88</v>
      </c>
      <c r="F111" s="26" t="n">
        <v>5</v>
      </c>
      <c r="G111" s="27" t="n">
        <v>11.17</v>
      </c>
      <c r="H111" s="11" t="n">
        <f aca="false">AVERAGE((E111*2+F111*4+G111*4)/10)</f>
        <v>7.844</v>
      </c>
      <c r="I111" s="27" t="n">
        <v>8.25</v>
      </c>
      <c r="J111" s="27" t="n">
        <v>12</v>
      </c>
      <c r="K111" s="11" t="n">
        <f aca="false">AVERAGE((I111*2+J111*2)/4)</f>
        <v>10.125</v>
      </c>
      <c r="L111" s="28" t="n">
        <v>15.5</v>
      </c>
      <c r="M111" s="28" t="n">
        <v>14.5</v>
      </c>
      <c r="N111" s="13" t="n">
        <f aca="false">AVERAGE((L111+M111)/2)</f>
        <v>15</v>
      </c>
      <c r="O111" s="18" t="n">
        <v>12</v>
      </c>
      <c r="P111" s="14" t="n">
        <v>12</v>
      </c>
      <c r="Q111" s="11" t="n">
        <f aca="false">AVERAGE((H111*10+K111*4+N111*2+P111)/17)</f>
        <v>9.46705882352941</v>
      </c>
    </row>
    <row r="112" customFormat="false" ht="15.75" hidden="false" customHeight="false" outlineLevel="0" collapsed="false">
      <c r="A112" s="6" t="n">
        <v>105</v>
      </c>
      <c r="B112" s="7" t="s">
        <v>230</v>
      </c>
      <c r="C112" s="8" t="s">
        <v>233</v>
      </c>
      <c r="D112" s="8" t="s">
        <v>234</v>
      </c>
      <c r="E112" s="10" t="n">
        <v>6.13</v>
      </c>
      <c r="F112" s="10" t="n">
        <v>8.25</v>
      </c>
      <c r="G112" s="9" t="n">
        <v>12.17</v>
      </c>
      <c r="H112" s="11" t="n">
        <f aca="false">AVERAGE((E112*2+F112*4+G112*4)/10)</f>
        <v>9.394</v>
      </c>
      <c r="I112" s="10" t="n">
        <v>7.88</v>
      </c>
      <c r="J112" s="9" t="n">
        <v>7.5</v>
      </c>
      <c r="K112" s="11" t="n">
        <f aca="false">AVERAGE((I112*2+J112*2)/4)</f>
        <v>7.69</v>
      </c>
      <c r="L112" s="28" t="n">
        <v>8</v>
      </c>
      <c r="M112" s="28" t="n">
        <v>11</v>
      </c>
      <c r="N112" s="13" t="n">
        <f aca="false">AVERAGE((L112+M112)/2)</f>
        <v>9.5</v>
      </c>
      <c r="O112" s="18" t="n">
        <v>9</v>
      </c>
      <c r="P112" s="14" t="n">
        <v>9</v>
      </c>
      <c r="Q112" s="11" t="n">
        <f aca="false">AVERAGE((H112*10+K112*4+N112*2+P112)/17)</f>
        <v>8.98235294117647</v>
      </c>
    </row>
    <row r="113" customFormat="false" ht="15.75" hidden="false" customHeight="false" outlineLevel="0" collapsed="false">
      <c r="A113" s="6" t="n">
        <v>106</v>
      </c>
      <c r="B113" s="7" t="s">
        <v>230</v>
      </c>
      <c r="C113" s="21" t="s">
        <v>235</v>
      </c>
      <c r="D113" s="21" t="s">
        <v>236</v>
      </c>
      <c r="E113" s="9" t="n">
        <v>8.13</v>
      </c>
      <c r="F113" s="9" t="n">
        <v>7.5</v>
      </c>
      <c r="G113" s="9" t="n">
        <v>11</v>
      </c>
      <c r="H113" s="11" t="n">
        <f aca="false">AVERAGE((E113*2+F113*4+G113*4)/10)</f>
        <v>9.026</v>
      </c>
      <c r="I113" s="9" t="n">
        <v>12.13</v>
      </c>
      <c r="J113" s="9" t="n">
        <v>12</v>
      </c>
      <c r="K113" s="11" t="n">
        <f aca="false">AVERAGE((I113*2+J113*2)/4)</f>
        <v>12.065</v>
      </c>
      <c r="L113" s="28" t="n">
        <v>11.5</v>
      </c>
      <c r="M113" s="28" t="n">
        <v>17</v>
      </c>
      <c r="N113" s="13" t="n">
        <f aca="false">AVERAGE((L113+M113)/2)</f>
        <v>14.25</v>
      </c>
      <c r="O113" s="12" t="n">
        <v>2</v>
      </c>
      <c r="P113" s="14" t="n">
        <v>2</v>
      </c>
      <c r="Q113" s="11" t="n">
        <f aca="false">AVERAGE((H113*10+K113*4+N113*2+P113)/17)</f>
        <v>9.94235294117647</v>
      </c>
    </row>
    <row r="114" customFormat="false" ht="15.75" hidden="false" customHeight="false" outlineLevel="0" collapsed="false">
      <c r="A114" s="6" t="n">
        <v>107</v>
      </c>
      <c r="B114" s="7" t="s">
        <v>230</v>
      </c>
      <c r="C114" s="8" t="s">
        <v>237</v>
      </c>
      <c r="D114" s="8" t="s">
        <v>238</v>
      </c>
      <c r="E114" s="9" t="n">
        <v>3.88</v>
      </c>
      <c r="F114" s="9" t="n">
        <v>5.25</v>
      </c>
      <c r="G114" s="9" t="n">
        <v>8.08</v>
      </c>
      <c r="H114" s="11" t="n">
        <f aca="false">AVERAGE((E114*2+F114*4+G114*4)/10)</f>
        <v>6.108</v>
      </c>
      <c r="I114" s="9" t="n">
        <v>11.5</v>
      </c>
      <c r="J114" s="9" t="n">
        <v>4</v>
      </c>
      <c r="K114" s="11" t="n">
        <f aca="false">AVERAGE((I114*2+J114*2)/4)</f>
        <v>7.75</v>
      </c>
      <c r="L114" s="28" t="n">
        <v>13</v>
      </c>
      <c r="M114" s="28" t="n">
        <v>13</v>
      </c>
      <c r="N114" s="13" t="n">
        <f aca="false">AVERAGE((L114+M114)/2)</f>
        <v>13</v>
      </c>
      <c r="O114" s="12" t="n">
        <v>10</v>
      </c>
      <c r="P114" s="14" t="n">
        <v>10</v>
      </c>
      <c r="Q114" s="11" t="n">
        <f aca="false">AVERAGE((H114*10+K114*4+N114*2+P114)/17)</f>
        <v>7.53411764705882</v>
      </c>
    </row>
    <row r="115" customFormat="false" ht="15.75" hidden="false" customHeight="false" outlineLevel="0" collapsed="false">
      <c r="A115" s="6" t="n">
        <v>108</v>
      </c>
      <c r="B115" s="32" t="s">
        <v>230</v>
      </c>
      <c r="C115" s="8" t="s">
        <v>239</v>
      </c>
      <c r="D115" s="8" t="s">
        <v>240</v>
      </c>
      <c r="E115" s="9" t="n">
        <v>3.75</v>
      </c>
      <c r="F115" s="9" t="n">
        <v>7.25</v>
      </c>
      <c r="G115" s="9" t="n">
        <v>12.92</v>
      </c>
      <c r="H115" s="11" t="n">
        <f aca="false">AVERAGE((E115*2+F115*4+G115*4)/10)</f>
        <v>8.818</v>
      </c>
      <c r="I115" s="9" t="n">
        <v>13.5</v>
      </c>
      <c r="J115" s="9" t="n">
        <v>10.5</v>
      </c>
      <c r="K115" s="11" t="n">
        <f aca="false">AVERAGE((I115*2+J115*2)/4)</f>
        <v>12</v>
      </c>
      <c r="L115" s="28" t="n">
        <v>13.5</v>
      </c>
      <c r="M115" s="28" t="n">
        <v>11.5</v>
      </c>
      <c r="N115" s="13" t="n">
        <f aca="false">AVERAGE((L115+M115)/2)</f>
        <v>12.5</v>
      </c>
      <c r="O115" s="12" t="n">
        <v>6.5</v>
      </c>
      <c r="P115" s="14" t="n">
        <v>6.5</v>
      </c>
      <c r="Q115" s="11" t="n">
        <f aca="false">AVERAGE((H115*10+K115*4+N115*2+P115)/17)</f>
        <v>9.86352941176471</v>
      </c>
    </row>
    <row r="116" customFormat="false" ht="15.75" hidden="false" customHeight="false" outlineLevel="0" collapsed="false">
      <c r="A116" s="6" t="n">
        <v>109</v>
      </c>
      <c r="B116" s="7" t="s">
        <v>230</v>
      </c>
      <c r="C116" s="8" t="s">
        <v>241</v>
      </c>
      <c r="D116" s="8" t="s">
        <v>66</v>
      </c>
      <c r="E116" s="9" t="n">
        <v>7.75</v>
      </c>
      <c r="F116" s="10" t="n">
        <v>10.38</v>
      </c>
      <c r="G116" s="9" t="n">
        <v>10.83</v>
      </c>
      <c r="H116" s="11" t="n">
        <f aca="false">AVERAGE((E116*2+F116*4+G116*4)/10)</f>
        <v>10.034</v>
      </c>
      <c r="I116" s="10" t="n">
        <v>9.88</v>
      </c>
      <c r="J116" s="22" t="n">
        <v>9.75</v>
      </c>
      <c r="K116" s="11" t="n">
        <f aca="false">AVERAGE((I116*2+J116*2)/4)</f>
        <v>9.815</v>
      </c>
      <c r="L116" s="28" t="n">
        <v>13</v>
      </c>
      <c r="M116" s="28" t="n">
        <v>13.75</v>
      </c>
      <c r="N116" s="13" t="n">
        <f aca="false">AVERAGE((L116+M116)/2)</f>
        <v>13.375</v>
      </c>
      <c r="O116" s="18" t="n">
        <v>10</v>
      </c>
      <c r="P116" s="14" t="n">
        <v>10</v>
      </c>
      <c r="Q116" s="15" t="n">
        <f aca="false">AVERAGE((H116*10+K116*4+N116*2+P116)/17)</f>
        <v>10.3735294117647</v>
      </c>
    </row>
    <row r="117" customFormat="false" ht="15.75" hidden="false" customHeight="false" outlineLevel="0" collapsed="false">
      <c r="A117" s="6" t="n">
        <v>110</v>
      </c>
      <c r="B117" s="7" t="s">
        <v>230</v>
      </c>
      <c r="C117" s="8" t="s">
        <v>242</v>
      </c>
      <c r="D117" s="8" t="s">
        <v>243</v>
      </c>
      <c r="E117" s="9" t="n">
        <v>6.25</v>
      </c>
      <c r="F117" s="10" t="n">
        <v>11</v>
      </c>
      <c r="G117" s="10" t="n">
        <v>7.67</v>
      </c>
      <c r="H117" s="11" t="n">
        <f aca="false">AVERAGE((E117*2+F117*4+G117*4)/10)</f>
        <v>8.718</v>
      </c>
      <c r="I117" s="9" t="n">
        <v>11.75</v>
      </c>
      <c r="J117" s="10" t="n">
        <v>5.5</v>
      </c>
      <c r="K117" s="11" t="n">
        <f aca="false">AVERAGE((I117*2+J117*2)/4)</f>
        <v>8.625</v>
      </c>
      <c r="L117" s="28" t="n">
        <v>11.5</v>
      </c>
      <c r="M117" s="28" t="n">
        <v>13.5</v>
      </c>
      <c r="N117" s="13" t="n">
        <f aca="false">AVERAGE((L117+M117)/2)</f>
        <v>12.5</v>
      </c>
      <c r="O117" s="18" t="n">
        <v>4.5</v>
      </c>
      <c r="P117" s="14" t="n">
        <v>4.5</v>
      </c>
      <c r="Q117" s="11" t="n">
        <f aca="false">AVERAGE((H117*10+K117*4+N117*2+P117)/17)</f>
        <v>8.89294117647059</v>
      </c>
    </row>
    <row r="118" customFormat="false" ht="15.75" hidden="false" customHeight="false" outlineLevel="0" collapsed="false">
      <c r="A118" s="6" t="n">
        <v>111</v>
      </c>
      <c r="B118" s="7" t="s">
        <v>230</v>
      </c>
      <c r="C118" s="8" t="s">
        <v>244</v>
      </c>
      <c r="D118" s="8" t="s">
        <v>147</v>
      </c>
      <c r="E118" s="9" t="n">
        <v>8.38</v>
      </c>
      <c r="F118" s="10" t="n">
        <v>10</v>
      </c>
      <c r="G118" s="9" t="n">
        <v>10</v>
      </c>
      <c r="H118" s="11" t="n">
        <f aca="false">AVERAGE((E118*2+F118*4+G118*4)/10)</f>
        <v>9.676</v>
      </c>
      <c r="I118" s="9" t="n">
        <v>12.5</v>
      </c>
      <c r="J118" s="10" t="n">
        <v>9.5</v>
      </c>
      <c r="K118" s="11" t="n">
        <f aca="false">AVERAGE((I118*2+J118*2)/4)</f>
        <v>11</v>
      </c>
      <c r="L118" s="28" t="n">
        <v>17</v>
      </c>
      <c r="M118" s="28" t="n">
        <v>12</v>
      </c>
      <c r="N118" s="13" t="n">
        <f aca="false">AVERAGE((L118+M118)/2)</f>
        <v>14.5</v>
      </c>
      <c r="O118" s="12" t="n">
        <v>2.5</v>
      </c>
      <c r="P118" s="14" t="n">
        <v>2.5</v>
      </c>
      <c r="Q118" s="15" t="n">
        <f aca="false">AVERAGE((H118*10+K118*4+N118*2+P118)/17)</f>
        <v>10.1329411764706</v>
      </c>
    </row>
    <row r="119" customFormat="false" ht="15.75" hidden="false" customHeight="false" outlineLevel="0" collapsed="false">
      <c r="A119" s="6" t="n">
        <v>112</v>
      </c>
      <c r="B119" s="7" t="s">
        <v>230</v>
      </c>
      <c r="C119" s="8" t="s">
        <v>245</v>
      </c>
      <c r="D119" s="8" t="s">
        <v>246</v>
      </c>
      <c r="E119" s="9" t="n">
        <v>6.38</v>
      </c>
      <c r="F119" s="10" t="n">
        <v>4.63</v>
      </c>
      <c r="G119" s="9" t="n">
        <v>9.33</v>
      </c>
      <c r="H119" s="11" t="n">
        <f aca="false">AVERAGE((E119*2+F119*4+G119*4)/10)</f>
        <v>6.86</v>
      </c>
      <c r="I119" s="10" t="n">
        <v>10.5</v>
      </c>
      <c r="J119" s="9" t="n">
        <v>9.5</v>
      </c>
      <c r="K119" s="11" t="n">
        <f aca="false">AVERAGE((I119*2+J119*2)/4)</f>
        <v>10</v>
      </c>
      <c r="L119" s="28" t="n">
        <v>15.5</v>
      </c>
      <c r="M119" s="28" t="n">
        <v>10</v>
      </c>
      <c r="N119" s="13" t="n">
        <f aca="false">AVERAGE((L119+M119)/2)</f>
        <v>12.75</v>
      </c>
      <c r="O119" s="18" t="n">
        <v>8</v>
      </c>
      <c r="P119" s="14" t="n">
        <v>8</v>
      </c>
      <c r="Q119" s="11" t="n">
        <f aca="false">AVERAGE((H119*10+K119*4+N119*2+P119)/17)</f>
        <v>8.35882352941177</v>
      </c>
    </row>
    <row r="120" customFormat="false" ht="15.75" hidden="false" customHeight="false" outlineLevel="0" collapsed="false">
      <c r="A120" s="6" t="n">
        <v>113</v>
      </c>
      <c r="B120" s="7" t="s">
        <v>247</v>
      </c>
      <c r="C120" s="8" t="s">
        <v>248</v>
      </c>
      <c r="D120" s="8" t="s">
        <v>249</v>
      </c>
      <c r="E120" s="9" t="n">
        <v>5</v>
      </c>
      <c r="F120" s="10" t="n">
        <v>8</v>
      </c>
      <c r="G120" s="9" t="n">
        <v>13.25</v>
      </c>
      <c r="H120" s="11" t="n">
        <f aca="false">AVERAGE((E120*2+F120*4+G120*4)/10)</f>
        <v>9.5</v>
      </c>
      <c r="I120" s="10" t="n">
        <v>8.13</v>
      </c>
      <c r="J120" s="9" t="n">
        <v>9.75</v>
      </c>
      <c r="K120" s="11" t="n">
        <f aca="false">AVERAGE((I120*2+J120*2)/4)</f>
        <v>8.94</v>
      </c>
      <c r="L120" s="28" t="n">
        <v>17</v>
      </c>
      <c r="M120" s="12" t="n">
        <v>10</v>
      </c>
      <c r="N120" s="13" t="n">
        <f aca="false">AVERAGE((L120+M120)/2)</f>
        <v>13.5</v>
      </c>
      <c r="O120" s="18" t="n">
        <v>10.5</v>
      </c>
      <c r="P120" s="14" t="n">
        <v>10.5</v>
      </c>
      <c r="Q120" s="11" t="n">
        <f aca="false">AVERAGE((H120*10+K120*4+N120*2+P120)/17)</f>
        <v>9.89764705882353</v>
      </c>
    </row>
    <row r="121" customFormat="false" ht="15.75" hidden="false" customHeight="false" outlineLevel="0" collapsed="false">
      <c r="A121" s="6" t="n">
        <v>114</v>
      </c>
      <c r="B121" s="7" t="s">
        <v>247</v>
      </c>
      <c r="C121" s="8" t="s">
        <v>250</v>
      </c>
      <c r="D121" s="8" t="s">
        <v>251</v>
      </c>
      <c r="E121" s="9" t="n">
        <v>4.25</v>
      </c>
      <c r="F121" s="10" t="n">
        <v>7</v>
      </c>
      <c r="G121" s="9" t="n">
        <v>9.67</v>
      </c>
      <c r="H121" s="11" t="n">
        <f aca="false">AVERAGE((E121*2+F121*4+G121*4)/10)</f>
        <v>7.518</v>
      </c>
      <c r="I121" s="9" t="n">
        <v>6.5</v>
      </c>
      <c r="J121" s="9" t="n">
        <v>13</v>
      </c>
      <c r="K121" s="11" t="n">
        <f aca="false">AVERAGE((I121*2+J121*2)/4)</f>
        <v>9.75</v>
      </c>
      <c r="L121" s="28" t="n">
        <v>16</v>
      </c>
      <c r="M121" s="12" t="n">
        <v>8</v>
      </c>
      <c r="N121" s="13" t="n">
        <f aca="false">AVERAGE((L121+M121)/2)</f>
        <v>12</v>
      </c>
      <c r="O121" s="12" t="n">
        <v>7.5</v>
      </c>
      <c r="P121" s="14" t="n">
        <v>7.5</v>
      </c>
      <c r="Q121" s="11" t="n">
        <f aca="false">AVERAGE((H121*10+K121*4+N121*2+P121)/17)</f>
        <v>8.56941176470588</v>
      </c>
    </row>
    <row r="122" customFormat="false" ht="15.75" hidden="false" customHeight="false" outlineLevel="0" collapsed="false">
      <c r="A122" s="6" t="n">
        <v>115</v>
      </c>
      <c r="B122" s="7" t="s">
        <v>247</v>
      </c>
      <c r="C122" s="8" t="s">
        <v>252</v>
      </c>
      <c r="D122" s="8" t="s">
        <v>253</v>
      </c>
      <c r="E122" s="9" t="n">
        <v>3.75</v>
      </c>
      <c r="F122" s="9" t="n">
        <v>10.5</v>
      </c>
      <c r="G122" s="9" t="n">
        <v>2.5</v>
      </c>
      <c r="H122" s="11" t="n">
        <f aca="false">AVERAGE((E122*2+F122*4+G122*4)/10)</f>
        <v>5.95</v>
      </c>
      <c r="I122" s="9" t="n">
        <v>6</v>
      </c>
      <c r="J122" s="9" t="n">
        <v>7.25</v>
      </c>
      <c r="K122" s="11" t="n">
        <f aca="false">AVERAGE((I122*2+J122*2)/4)</f>
        <v>6.625</v>
      </c>
      <c r="L122" s="28" t="n">
        <v>15</v>
      </c>
      <c r="M122" s="12" t="n">
        <v>5</v>
      </c>
      <c r="N122" s="13" t="n">
        <f aca="false">AVERAGE((L122+M122)/2)</f>
        <v>10</v>
      </c>
      <c r="O122" s="12" t="n">
        <v>4.5</v>
      </c>
      <c r="P122" s="14" t="n">
        <v>4.5</v>
      </c>
      <c r="Q122" s="11" t="n">
        <f aca="false">AVERAGE((H122*10+K122*4+N122*2+P122)/17)</f>
        <v>6.5</v>
      </c>
    </row>
    <row r="123" customFormat="false" ht="15.75" hidden="false" customHeight="false" outlineLevel="0" collapsed="false">
      <c r="A123" s="6" t="n">
        <v>116</v>
      </c>
      <c r="B123" s="7" t="s">
        <v>247</v>
      </c>
      <c r="C123" s="8" t="s">
        <v>254</v>
      </c>
      <c r="D123" s="8" t="s">
        <v>255</v>
      </c>
      <c r="E123" s="10" t="n">
        <v>2.5</v>
      </c>
      <c r="F123" s="9" t="n">
        <v>4.75</v>
      </c>
      <c r="G123" s="9" t="n">
        <v>7.08</v>
      </c>
      <c r="H123" s="11" t="n">
        <f aca="false">AVERAGE((E123*2+F123*4+G123*4)/10)</f>
        <v>5.232</v>
      </c>
      <c r="I123" s="10" t="n">
        <v>8.38</v>
      </c>
      <c r="J123" s="9" t="n">
        <v>10.5</v>
      </c>
      <c r="K123" s="11" t="n">
        <f aca="false">AVERAGE((I123*2+J123*2)/4)</f>
        <v>9.44</v>
      </c>
      <c r="L123" s="28" t="n">
        <v>10.5</v>
      </c>
      <c r="M123" s="12" t="n">
        <v>10</v>
      </c>
      <c r="N123" s="13" t="n">
        <f aca="false">AVERAGE((L123+M123)/2)</f>
        <v>10.25</v>
      </c>
      <c r="O123" s="18" t="n">
        <v>9.5</v>
      </c>
      <c r="P123" s="14" t="n">
        <v>9.5</v>
      </c>
      <c r="Q123" s="11" t="n">
        <f aca="false">AVERAGE((H123*10+K123*4+N123*2+P123)/17)</f>
        <v>7.06352941176471</v>
      </c>
    </row>
    <row r="124" customFormat="false" ht="15.75" hidden="false" customHeight="false" outlineLevel="0" collapsed="false">
      <c r="A124" s="6" t="n">
        <v>117</v>
      </c>
      <c r="B124" s="7" t="s">
        <v>247</v>
      </c>
      <c r="C124" s="8" t="s">
        <v>256</v>
      </c>
      <c r="D124" s="8" t="s">
        <v>257</v>
      </c>
      <c r="E124" s="9" t="n">
        <v>5.13</v>
      </c>
      <c r="F124" s="10" t="n">
        <v>8.25</v>
      </c>
      <c r="G124" s="9" t="n">
        <v>12.33</v>
      </c>
      <c r="H124" s="11" t="n">
        <f aca="false">AVERAGE((E124*2+F124*4+G124*4)/10)</f>
        <v>9.258</v>
      </c>
      <c r="I124" s="9" t="n">
        <v>10.25</v>
      </c>
      <c r="J124" s="10" t="n">
        <v>8</v>
      </c>
      <c r="K124" s="11" t="n">
        <f aca="false">AVERAGE((I124*2+J124*2)/4)</f>
        <v>9.125</v>
      </c>
      <c r="L124" s="28" t="n">
        <v>11</v>
      </c>
      <c r="M124" s="12" t="n">
        <v>16</v>
      </c>
      <c r="N124" s="13" t="n">
        <f aca="false">AVERAGE((L124+M124)/2)</f>
        <v>13.5</v>
      </c>
      <c r="O124" s="18" t="n">
        <v>7.5</v>
      </c>
      <c r="P124" s="14" t="n">
        <v>7.5</v>
      </c>
      <c r="Q124" s="11" t="n">
        <f aca="false">AVERAGE((H124*10+K124*4+N124*2+P124)/17)</f>
        <v>9.62235294117647</v>
      </c>
    </row>
    <row r="125" customFormat="false" ht="15.75" hidden="false" customHeight="false" outlineLevel="0" collapsed="false">
      <c r="A125" s="6" t="n">
        <v>118</v>
      </c>
      <c r="B125" s="7" t="s">
        <v>247</v>
      </c>
      <c r="C125" s="8" t="s">
        <v>258</v>
      </c>
      <c r="D125" s="8" t="s">
        <v>98</v>
      </c>
      <c r="E125" s="10" t="n">
        <v>7.13</v>
      </c>
      <c r="F125" s="10" t="n">
        <v>10</v>
      </c>
      <c r="G125" s="9" t="n">
        <v>12.5</v>
      </c>
      <c r="H125" s="11" t="n">
        <f aca="false">AVERAGE((E125*2+F125*4+G125*4)/10)</f>
        <v>10.426</v>
      </c>
      <c r="I125" s="9" t="n">
        <v>11.75</v>
      </c>
      <c r="J125" s="9" t="n">
        <v>8.5</v>
      </c>
      <c r="K125" s="11" t="n">
        <f aca="false">AVERAGE((I125*2+J125*2)/4)</f>
        <v>10.125</v>
      </c>
      <c r="L125" s="28" t="n">
        <v>16</v>
      </c>
      <c r="M125" s="12" t="n">
        <v>15.5</v>
      </c>
      <c r="N125" s="13" t="n">
        <f aca="false">AVERAGE((L125+M125)/2)</f>
        <v>15.75</v>
      </c>
      <c r="O125" s="18" t="n">
        <v>7.5</v>
      </c>
      <c r="P125" s="14" t="n">
        <v>7.5</v>
      </c>
      <c r="Q125" s="15" t="n">
        <f aca="false">AVERAGE((H125*10+K125*4+N125*2+P125)/17)</f>
        <v>10.8094117647059</v>
      </c>
    </row>
    <row r="126" customFormat="false" ht="15.75" hidden="false" customHeight="false" outlineLevel="0" collapsed="false">
      <c r="A126" s="6" t="n">
        <v>119</v>
      </c>
      <c r="B126" s="7" t="s">
        <v>247</v>
      </c>
      <c r="C126" s="8" t="s">
        <v>259</v>
      </c>
      <c r="D126" s="8" t="s">
        <v>260</v>
      </c>
      <c r="E126" s="9" t="n">
        <v>4.75</v>
      </c>
      <c r="F126" s="9" t="n">
        <v>10</v>
      </c>
      <c r="G126" s="9" t="n">
        <v>10.58</v>
      </c>
      <c r="H126" s="11" t="n">
        <f aca="false">AVERAGE((E126*2+F126*4+G126*4)/10)</f>
        <v>9.182</v>
      </c>
      <c r="I126" s="10" t="n">
        <v>9.32</v>
      </c>
      <c r="J126" s="9" t="n">
        <v>11</v>
      </c>
      <c r="K126" s="11" t="n">
        <f aca="false">AVERAGE((I126*2+J126*2)/4)</f>
        <v>10.16</v>
      </c>
      <c r="L126" s="28" t="n">
        <v>15</v>
      </c>
      <c r="M126" s="12" t="n">
        <v>10</v>
      </c>
      <c r="N126" s="13" t="n">
        <f aca="false">AVERAGE((L126+M126)/2)</f>
        <v>12.5</v>
      </c>
      <c r="O126" s="12" t="n">
        <v>10</v>
      </c>
      <c r="P126" s="14" t="n">
        <v>10</v>
      </c>
      <c r="Q126" s="11" t="n">
        <f aca="false">AVERAGE((H126*10+K126*4+N126*2+P126)/17)</f>
        <v>9.85058823529412</v>
      </c>
    </row>
    <row r="127" customFormat="false" ht="15.75" hidden="false" customHeight="false" outlineLevel="0" collapsed="false">
      <c r="A127" s="6" t="n">
        <v>120</v>
      </c>
      <c r="B127" s="7" t="s">
        <v>247</v>
      </c>
      <c r="C127" s="8" t="s">
        <v>261</v>
      </c>
      <c r="D127" s="8" t="s">
        <v>262</v>
      </c>
      <c r="E127" s="9" t="n">
        <v>6.88</v>
      </c>
      <c r="F127" s="10" t="n">
        <v>10.25</v>
      </c>
      <c r="G127" s="9" t="n">
        <v>12.25</v>
      </c>
      <c r="H127" s="11" t="n">
        <f aca="false">AVERAGE((E127*2+F127*4+G127*4)/10)</f>
        <v>10.376</v>
      </c>
      <c r="I127" s="9" t="n">
        <v>7.94</v>
      </c>
      <c r="J127" s="9" t="n">
        <v>12.75</v>
      </c>
      <c r="K127" s="11" t="n">
        <f aca="false">AVERAGE((I127*2+J127*2)/4)</f>
        <v>10.345</v>
      </c>
      <c r="L127" s="28" t="n">
        <v>16</v>
      </c>
      <c r="M127" s="12" t="n">
        <v>12.5</v>
      </c>
      <c r="N127" s="13" t="n">
        <f aca="false">AVERAGE((L127+M127)/2)</f>
        <v>14.25</v>
      </c>
      <c r="O127" s="18" t="n">
        <v>11</v>
      </c>
      <c r="P127" s="14" t="n">
        <v>11</v>
      </c>
      <c r="Q127" s="15" t="n">
        <f aca="false">AVERAGE((H127*10+K127*4+N127*2+P127)/17)</f>
        <v>10.8611764705882</v>
      </c>
    </row>
    <row r="128" customFormat="false" ht="15.75" hidden="false" customHeight="false" outlineLevel="0" collapsed="false">
      <c r="A128" s="6" t="n">
        <v>121</v>
      </c>
      <c r="B128" s="7" t="s">
        <v>263</v>
      </c>
      <c r="C128" s="8" t="s">
        <v>264</v>
      </c>
      <c r="D128" s="8" t="s">
        <v>265</v>
      </c>
      <c r="E128" s="27" t="n">
        <v>6.63</v>
      </c>
      <c r="F128" s="27" t="n">
        <v>7.88</v>
      </c>
      <c r="G128" s="27" t="n">
        <v>13</v>
      </c>
      <c r="H128" s="11" t="n">
        <f aca="false">AVERAGE((E128*2+F128*4+G128*4)/10)</f>
        <v>9.678</v>
      </c>
      <c r="I128" s="26" t="n">
        <v>8.5</v>
      </c>
      <c r="J128" s="27" t="n">
        <v>11</v>
      </c>
      <c r="K128" s="11" t="n">
        <f aca="false">AVERAGE((I128*2+J128*2)/4)</f>
        <v>9.75</v>
      </c>
      <c r="L128" s="24" t="n">
        <v>16</v>
      </c>
      <c r="M128" s="24" t="n">
        <v>13.5</v>
      </c>
      <c r="N128" s="13" t="n">
        <f aca="false">AVERAGE((L128+M128)/2)</f>
        <v>14.75</v>
      </c>
      <c r="O128" s="18" t="n">
        <v>9.5</v>
      </c>
      <c r="P128" s="19" t="n">
        <v>9.5</v>
      </c>
      <c r="Q128" s="15" t="n">
        <f aca="false">AVERAGE((H128*10+K128*4+N128*2+P128)/17)</f>
        <v>10.2811764705882</v>
      </c>
    </row>
    <row r="129" customFormat="false" ht="15.75" hidden="false" customHeight="false" outlineLevel="0" collapsed="false">
      <c r="A129" s="6" t="n">
        <v>122</v>
      </c>
      <c r="B129" s="7" t="s">
        <v>263</v>
      </c>
      <c r="C129" s="8" t="s">
        <v>266</v>
      </c>
      <c r="D129" s="8" t="s">
        <v>139</v>
      </c>
      <c r="E129" s="9" t="n">
        <v>6.13</v>
      </c>
      <c r="F129" s="10" t="n">
        <v>3.5</v>
      </c>
      <c r="G129" s="9" t="n">
        <v>8.5</v>
      </c>
      <c r="H129" s="11" t="n">
        <f aca="false">AVERAGE((E129*2+F129*4+G129*4)/10)</f>
        <v>6.026</v>
      </c>
      <c r="I129" s="9" t="n">
        <v>9.75</v>
      </c>
      <c r="J129" s="9" t="n">
        <v>7.75</v>
      </c>
      <c r="K129" s="11" t="n">
        <f aca="false">AVERAGE((I129*2+J129*2)/4)</f>
        <v>8.75</v>
      </c>
      <c r="L129" s="24" t="n">
        <v>12.5</v>
      </c>
      <c r="M129" s="24" t="n">
        <v>8</v>
      </c>
      <c r="N129" s="13" t="n">
        <f aca="false">AVERAGE((L129+M129)/2)</f>
        <v>10.25</v>
      </c>
      <c r="O129" s="17" t="n">
        <v>4</v>
      </c>
      <c r="P129" s="19" t="n">
        <v>4</v>
      </c>
      <c r="Q129" s="11" t="n">
        <f aca="false">AVERAGE((H129*10+K129*4+N129*2+P129)/17)</f>
        <v>7.04470588235294</v>
      </c>
    </row>
    <row r="130" customFormat="false" ht="15.75" hidden="false" customHeight="false" outlineLevel="0" collapsed="false">
      <c r="A130" s="6" t="n">
        <v>123</v>
      </c>
      <c r="B130" s="7" t="s">
        <v>263</v>
      </c>
      <c r="C130" s="8" t="s">
        <v>267</v>
      </c>
      <c r="D130" s="8" t="s">
        <v>268</v>
      </c>
      <c r="E130" s="10" t="n">
        <v>3.75</v>
      </c>
      <c r="F130" s="10" t="n">
        <v>5.75</v>
      </c>
      <c r="G130" s="9" t="n">
        <v>11.83</v>
      </c>
      <c r="H130" s="11" t="n">
        <f aca="false">AVERAGE((E130*2+F130*4+G130*4)/10)</f>
        <v>7.782</v>
      </c>
      <c r="I130" s="9" t="n">
        <v>10</v>
      </c>
      <c r="J130" s="9" t="n">
        <v>11.75</v>
      </c>
      <c r="K130" s="11" t="n">
        <f aca="false">AVERAGE((I130*2+J130*2)/4)</f>
        <v>10.875</v>
      </c>
      <c r="L130" s="24" t="n">
        <v>16</v>
      </c>
      <c r="M130" s="24" t="n">
        <v>16</v>
      </c>
      <c r="N130" s="13" t="n">
        <f aca="false">AVERAGE((L130+M130)/2)</f>
        <v>16</v>
      </c>
      <c r="O130" s="18" t="n">
        <v>8.5</v>
      </c>
      <c r="P130" s="19" t="n">
        <v>8.5</v>
      </c>
      <c r="Q130" s="11" t="n">
        <f aca="false">AVERAGE((H130*10+K130*4+N130*2+P130)/17)</f>
        <v>9.51882352941176</v>
      </c>
    </row>
    <row r="131" customFormat="false" ht="15.75" hidden="false" customHeight="false" outlineLevel="0" collapsed="false">
      <c r="A131" s="6" t="n">
        <v>124</v>
      </c>
      <c r="B131" s="7" t="s">
        <v>263</v>
      </c>
      <c r="C131" s="8" t="s">
        <v>269</v>
      </c>
      <c r="D131" s="8" t="s">
        <v>270</v>
      </c>
      <c r="E131" s="9" t="n">
        <v>4.5</v>
      </c>
      <c r="F131" s="10" t="n">
        <v>5</v>
      </c>
      <c r="G131" s="10" t="n">
        <v>10.17</v>
      </c>
      <c r="H131" s="11" t="n">
        <f aca="false">AVERAGE((E131*2+F131*4+G131*4)/10)</f>
        <v>6.968</v>
      </c>
      <c r="I131" s="10" t="n">
        <v>10</v>
      </c>
      <c r="J131" s="9" t="n">
        <v>12</v>
      </c>
      <c r="K131" s="11" t="n">
        <f aca="false">AVERAGE((I131*2+J131*2)/4)</f>
        <v>11</v>
      </c>
      <c r="L131" s="24" t="n">
        <v>15.5</v>
      </c>
      <c r="M131" s="24" t="n">
        <v>14</v>
      </c>
      <c r="N131" s="13" t="n">
        <f aca="false">AVERAGE((L131+M131)/2)</f>
        <v>14.75</v>
      </c>
      <c r="O131" s="18" t="n">
        <v>10</v>
      </c>
      <c r="P131" s="19" t="n">
        <v>10</v>
      </c>
      <c r="Q131" s="11" t="n">
        <f aca="false">AVERAGE((H131*10+K131*4+N131*2+P131)/17)</f>
        <v>9.01058823529412</v>
      </c>
    </row>
    <row r="132" customFormat="false" ht="15.75" hidden="false" customHeight="false" outlineLevel="0" collapsed="false">
      <c r="A132" s="6" t="n">
        <v>125</v>
      </c>
      <c r="B132" s="7" t="s">
        <v>263</v>
      </c>
      <c r="C132" s="8" t="s">
        <v>271</v>
      </c>
      <c r="D132" s="8" t="s">
        <v>272</v>
      </c>
      <c r="E132" s="9" t="n">
        <v>6.63</v>
      </c>
      <c r="F132" s="9" t="n">
        <v>5.38</v>
      </c>
      <c r="G132" s="9" t="n">
        <v>9.67</v>
      </c>
      <c r="H132" s="11" t="n">
        <f aca="false">AVERAGE((E132*2+F132*4+G132*4)/10)</f>
        <v>7.346</v>
      </c>
      <c r="I132" s="9" t="n">
        <v>3.88</v>
      </c>
      <c r="J132" s="9" t="n">
        <v>3</v>
      </c>
      <c r="K132" s="11" t="n">
        <f aca="false">AVERAGE((I132*2+J132*2)/4)</f>
        <v>3.44</v>
      </c>
      <c r="L132" s="24" t="n">
        <v>14.5</v>
      </c>
      <c r="M132" s="24" t="n">
        <v>15</v>
      </c>
      <c r="N132" s="13" t="n">
        <f aca="false">AVERAGE((L132+M132)/2)</f>
        <v>14.75</v>
      </c>
      <c r="O132" s="17" t="n">
        <v>10</v>
      </c>
      <c r="P132" s="19" t="n">
        <v>10</v>
      </c>
      <c r="Q132" s="11" t="n">
        <f aca="false">AVERAGE((H132*10+K132*4+N132*2+P132)/17)</f>
        <v>7.45411764705882</v>
      </c>
    </row>
    <row r="133" customFormat="false" ht="15.75" hidden="false" customHeight="false" outlineLevel="0" collapsed="false">
      <c r="A133" s="6" t="n">
        <v>126</v>
      </c>
      <c r="B133" s="7" t="s">
        <v>263</v>
      </c>
      <c r="C133" s="8" t="s">
        <v>273</v>
      </c>
      <c r="D133" s="8" t="s">
        <v>274</v>
      </c>
      <c r="E133" s="9" t="n">
        <v>4.5</v>
      </c>
      <c r="F133" s="10" t="n">
        <v>5.75</v>
      </c>
      <c r="G133" s="9" t="n">
        <v>13</v>
      </c>
      <c r="H133" s="11" t="n">
        <f aca="false">AVERAGE((E133*2+F133*4+G133*4)/10)</f>
        <v>8.4</v>
      </c>
      <c r="I133" s="10" t="n">
        <v>7.38</v>
      </c>
      <c r="J133" s="9" t="n">
        <v>7.5</v>
      </c>
      <c r="K133" s="11" t="n">
        <f aca="false">AVERAGE((I133*2+J133*2)/4)</f>
        <v>7.44</v>
      </c>
      <c r="L133" s="24" t="n">
        <v>15.5</v>
      </c>
      <c r="M133" s="24" t="n">
        <v>14.5</v>
      </c>
      <c r="N133" s="13" t="n">
        <f aca="false">AVERAGE((L133+M133)/2)</f>
        <v>15</v>
      </c>
      <c r="O133" s="18" t="n">
        <v>9</v>
      </c>
      <c r="P133" s="19" t="n">
        <v>9</v>
      </c>
      <c r="Q133" s="11" t="n">
        <f aca="false">AVERAGE((H133*10+K133*4+N133*2+P133)/17)</f>
        <v>8.98588235294118</v>
      </c>
    </row>
    <row r="134" customFormat="false" ht="15.75" hidden="false" customHeight="false" outlineLevel="0" collapsed="false">
      <c r="A134" s="6" t="n">
        <v>127</v>
      </c>
      <c r="B134" s="7" t="s">
        <v>263</v>
      </c>
      <c r="C134" s="8" t="s">
        <v>275</v>
      </c>
      <c r="D134" s="8" t="s">
        <v>36</v>
      </c>
      <c r="E134" s="10" t="n">
        <v>3.13</v>
      </c>
      <c r="F134" s="10" t="n">
        <v>6.5</v>
      </c>
      <c r="G134" s="9" t="n">
        <v>7.33</v>
      </c>
      <c r="H134" s="11" t="n">
        <f aca="false">AVERAGE((E134*2+F134*4+G134*4)/10)</f>
        <v>6.158</v>
      </c>
      <c r="I134" s="9" t="n">
        <v>5.88</v>
      </c>
      <c r="J134" s="9" t="n">
        <v>11.25</v>
      </c>
      <c r="K134" s="11" t="n">
        <f aca="false">AVERAGE((I134*2+J134*2)/4)</f>
        <v>8.565</v>
      </c>
      <c r="L134" s="24" t="n">
        <v>15.5</v>
      </c>
      <c r="M134" s="24" t="n">
        <v>13.5</v>
      </c>
      <c r="N134" s="13" t="n">
        <f aca="false">AVERAGE((L134+M134)/2)</f>
        <v>14.5</v>
      </c>
      <c r="O134" s="18" t="n">
        <v>12.5</v>
      </c>
      <c r="P134" s="19" t="n">
        <v>12.5</v>
      </c>
      <c r="Q134" s="11" t="n">
        <f aca="false">AVERAGE((H134*10+K134*4+N134*2+P134)/17)</f>
        <v>8.07882352941176</v>
      </c>
    </row>
    <row r="135" customFormat="false" ht="15.75" hidden="false" customHeight="false" outlineLevel="0" collapsed="false">
      <c r="A135" s="6" t="n">
        <v>128</v>
      </c>
      <c r="B135" s="7" t="s">
        <v>263</v>
      </c>
      <c r="C135" s="8" t="s">
        <v>276</v>
      </c>
      <c r="D135" s="8" t="s">
        <v>277</v>
      </c>
      <c r="E135" s="9" t="n">
        <v>6.5</v>
      </c>
      <c r="F135" s="10" t="n">
        <v>6.25</v>
      </c>
      <c r="G135" s="10" t="n">
        <v>8.33</v>
      </c>
      <c r="H135" s="11" t="n">
        <f aca="false">AVERAGE((E135*2+F135*4+G135*4)/10)</f>
        <v>7.132</v>
      </c>
      <c r="I135" s="9" t="n">
        <v>13.13</v>
      </c>
      <c r="J135" s="9" t="n">
        <v>6.5</v>
      </c>
      <c r="K135" s="11" t="n">
        <f aca="false">AVERAGE((I135*2+J135*2)/4)</f>
        <v>9.815</v>
      </c>
      <c r="L135" s="17" t="n">
        <v>16.5</v>
      </c>
      <c r="M135" s="24" t="n">
        <v>12</v>
      </c>
      <c r="N135" s="13" t="n">
        <f aca="false">AVERAGE((L135+M135)/2)</f>
        <v>14.25</v>
      </c>
      <c r="O135" s="18" t="n">
        <v>7.5</v>
      </c>
      <c r="P135" s="19" t="n">
        <v>7.5</v>
      </c>
      <c r="Q135" s="11" t="n">
        <f aca="false">AVERAGE((H135*10+K135*4+N135*2+P135)/17)</f>
        <v>8.62235294117647</v>
      </c>
    </row>
    <row r="136" customFormat="false" ht="15.75" hidden="false" customHeight="false" outlineLevel="0" collapsed="false">
      <c r="A136" s="6" t="n">
        <v>129</v>
      </c>
      <c r="B136" s="7" t="s">
        <v>263</v>
      </c>
      <c r="C136" s="8" t="s">
        <v>278</v>
      </c>
      <c r="D136" s="8" t="s">
        <v>279</v>
      </c>
      <c r="E136" s="9" t="n">
        <v>7.25</v>
      </c>
      <c r="F136" s="9" t="n">
        <v>8.5</v>
      </c>
      <c r="G136" s="9" t="n">
        <v>12.83</v>
      </c>
      <c r="H136" s="11" t="n">
        <f aca="false">AVERAGE((E136*2+F136*4+G136*4)/10)</f>
        <v>9.982</v>
      </c>
      <c r="I136" s="9" t="n">
        <v>11.88</v>
      </c>
      <c r="J136" s="9" t="n">
        <v>0</v>
      </c>
      <c r="K136" s="11" t="n">
        <f aca="false">AVERAGE((I136*2+J136*2)/4)</f>
        <v>5.94</v>
      </c>
      <c r="L136" s="24" t="n">
        <v>18.5</v>
      </c>
      <c r="M136" s="24" t="n">
        <v>13.5</v>
      </c>
      <c r="N136" s="13" t="n">
        <f aca="false">AVERAGE((L136+M136)/2)</f>
        <v>16</v>
      </c>
      <c r="O136" s="18" t="n">
        <v>9.5</v>
      </c>
      <c r="P136" s="19" t="n">
        <v>9.5</v>
      </c>
      <c r="Q136" s="11" t="n">
        <f aca="false">AVERAGE((H136*10+K136*4+N136*2+P136)/17)</f>
        <v>9.71058823529412</v>
      </c>
    </row>
    <row r="137" customFormat="false" ht="15.75" hidden="false" customHeight="false" outlineLevel="0" collapsed="false">
      <c r="A137" s="6" t="n">
        <v>130</v>
      </c>
      <c r="B137" s="7" t="s">
        <v>263</v>
      </c>
      <c r="C137" s="8" t="s">
        <v>280</v>
      </c>
      <c r="D137" s="8" t="s">
        <v>130</v>
      </c>
      <c r="E137" s="9" t="n">
        <v>1.38</v>
      </c>
      <c r="F137" s="9" t="n">
        <v>4</v>
      </c>
      <c r="G137" s="9" t="n">
        <v>5.25</v>
      </c>
      <c r="H137" s="11" t="n">
        <f aca="false">AVERAGE((E137*2+F137*4+G137*4)/10)</f>
        <v>3.976</v>
      </c>
      <c r="I137" s="9" t="n">
        <v>5.5</v>
      </c>
      <c r="J137" s="9" t="n">
        <v>4</v>
      </c>
      <c r="K137" s="11" t="n">
        <f aca="false">AVERAGE((I137*2+J137*2)/4)</f>
        <v>4.75</v>
      </c>
      <c r="L137" s="24" t="n">
        <v>15</v>
      </c>
      <c r="M137" s="24" t="n">
        <v>11.5</v>
      </c>
      <c r="N137" s="13" t="n">
        <f aca="false">AVERAGE((L137+M137)/2)</f>
        <v>13.25</v>
      </c>
      <c r="O137" s="17" t="n">
        <v>3</v>
      </c>
      <c r="P137" s="19" t="n">
        <v>3</v>
      </c>
      <c r="Q137" s="11" t="n">
        <f aca="false">AVERAGE((H137*10+K137*4+N137*2+P137)/17)</f>
        <v>5.19176470588235</v>
      </c>
    </row>
    <row r="138" customFormat="false" ht="15.75" hidden="false" customHeight="false" outlineLevel="0" collapsed="false">
      <c r="A138" s="6" t="n">
        <v>131</v>
      </c>
      <c r="B138" s="7" t="s">
        <v>263</v>
      </c>
      <c r="C138" s="8" t="s">
        <v>281</v>
      </c>
      <c r="D138" s="8" t="s">
        <v>89</v>
      </c>
      <c r="E138" s="9" t="n">
        <v>7.13</v>
      </c>
      <c r="F138" s="9" t="n">
        <v>10</v>
      </c>
      <c r="G138" s="9" t="n">
        <v>7.17</v>
      </c>
      <c r="H138" s="11" t="n">
        <f aca="false">AVERAGE((E138*2+F138*4+G138*4)/10)</f>
        <v>8.294</v>
      </c>
      <c r="I138" s="9" t="n">
        <v>9.25</v>
      </c>
      <c r="J138" s="9" t="n">
        <v>0</v>
      </c>
      <c r="K138" s="11" t="n">
        <f aca="false">AVERAGE((I138*2+J138*2)/4)</f>
        <v>4.625</v>
      </c>
      <c r="L138" s="24" t="n">
        <v>12.5</v>
      </c>
      <c r="M138" s="24" t="n">
        <v>14</v>
      </c>
      <c r="N138" s="13" t="n">
        <f aca="false">AVERAGE((L138+M138)/2)</f>
        <v>13.25</v>
      </c>
      <c r="O138" s="17" t="n">
        <v>7</v>
      </c>
      <c r="P138" s="19" t="n">
        <v>7</v>
      </c>
      <c r="Q138" s="11" t="n">
        <f aca="false">AVERAGE((H138*10+K138*4+N138*2+P138)/17)</f>
        <v>7.93764705882353</v>
      </c>
    </row>
    <row r="139" customFormat="false" ht="15.75" hidden="false" customHeight="false" outlineLevel="0" collapsed="false">
      <c r="A139" s="6" t="n">
        <v>132</v>
      </c>
      <c r="B139" s="7" t="s">
        <v>263</v>
      </c>
      <c r="C139" s="8" t="s">
        <v>282</v>
      </c>
      <c r="D139" s="8" t="s">
        <v>60</v>
      </c>
      <c r="E139" s="9" t="n">
        <v>2.5</v>
      </c>
      <c r="F139" s="9" t="n">
        <v>6.13</v>
      </c>
      <c r="G139" s="9" t="n">
        <v>2.5</v>
      </c>
      <c r="H139" s="11" t="n">
        <f aca="false">AVERAGE((E139*2+F139*4+G139*4)/10)</f>
        <v>3.952</v>
      </c>
      <c r="I139" s="9" t="n">
        <v>2.25</v>
      </c>
      <c r="J139" s="9" t="n">
        <v>3</v>
      </c>
      <c r="K139" s="11" t="n">
        <f aca="false">AVERAGE((I139*2+J139*2)/4)</f>
        <v>2.625</v>
      </c>
      <c r="L139" s="24" t="n">
        <v>10.5</v>
      </c>
      <c r="M139" s="25" t="n">
        <v>0</v>
      </c>
      <c r="N139" s="13" t="n">
        <f aca="false">AVERAGE((L139+M139)/2)</f>
        <v>5.25</v>
      </c>
      <c r="O139" s="17" t="n">
        <v>6</v>
      </c>
      <c r="P139" s="19" t="n">
        <v>6</v>
      </c>
      <c r="Q139" s="11" t="n">
        <f aca="false">AVERAGE((H139*10+K139*4+N139*2+P139)/17)</f>
        <v>3.91294117647059</v>
      </c>
    </row>
    <row r="140" customFormat="false" ht="15.75" hidden="false" customHeight="false" outlineLevel="0" collapsed="false">
      <c r="A140" s="6" t="n">
        <v>133</v>
      </c>
      <c r="B140" s="7" t="s">
        <v>283</v>
      </c>
      <c r="C140" s="16" t="s">
        <v>284</v>
      </c>
      <c r="D140" s="16" t="s">
        <v>285</v>
      </c>
      <c r="E140" s="9" t="n">
        <v>6.38</v>
      </c>
      <c r="F140" s="10" t="n">
        <v>11.63</v>
      </c>
      <c r="G140" s="9" t="n">
        <v>10.67</v>
      </c>
      <c r="H140" s="11" t="n">
        <f aca="false">AVERAGE((E140*2+F140*4+G140*4)/10)</f>
        <v>10.196</v>
      </c>
      <c r="I140" s="9" t="n">
        <v>13.63</v>
      </c>
      <c r="J140" s="10" t="n">
        <v>8.5</v>
      </c>
      <c r="K140" s="11" t="n">
        <f aca="false">AVERAGE((I140*2+J140*2)/4)</f>
        <v>11.065</v>
      </c>
      <c r="L140" s="28" t="n">
        <v>10</v>
      </c>
      <c r="M140" s="9" t="n">
        <v>11.5</v>
      </c>
      <c r="N140" s="13" t="n">
        <f aca="false">AVERAGE((L140+M140)/2)</f>
        <v>10.75</v>
      </c>
      <c r="O140" s="18" t="n">
        <v>7</v>
      </c>
      <c r="P140" s="14" t="n">
        <v>7</v>
      </c>
      <c r="Q140" s="15" t="n">
        <f aca="false">AVERAGE((H140*10+K140*4+N140*2+P140)/17)</f>
        <v>10.2776470588235</v>
      </c>
    </row>
    <row r="141" customFormat="false" ht="15.75" hidden="false" customHeight="false" outlineLevel="0" collapsed="false">
      <c r="A141" s="6" t="n">
        <v>134</v>
      </c>
      <c r="B141" s="7" t="s">
        <v>283</v>
      </c>
      <c r="C141" s="8" t="s">
        <v>286</v>
      </c>
      <c r="D141" s="8" t="s">
        <v>287</v>
      </c>
      <c r="E141" s="10" t="n">
        <v>5.75</v>
      </c>
      <c r="F141" s="10" t="n">
        <v>10.75</v>
      </c>
      <c r="G141" s="9" t="n">
        <v>11.17</v>
      </c>
      <c r="H141" s="11" t="n">
        <f aca="false">AVERAGE((E141*2+F141*4+G141*4)/10)</f>
        <v>9.918</v>
      </c>
      <c r="I141" s="9" t="n">
        <v>12.5</v>
      </c>
      <c r="J141" s="9" t="n">
        <v>5.5</v>
      </c>
      <c r="K141" s="11" t="n">
        <f aca="false">AVERAGE((I141*2+J141*2)/4)</f>
        <v>9</v>
      </c>
      <c r="L141" s="28" t="n">
        <v>7</v>
      </c>
      <c r="M141" s="28" t="n">
        <v>12.5</v>
      </c>
      <c r="N141" s="13" t="n">
        <f aca="false">AVERAGE((L141+M141)/2)</f>
        <v>9.75</v>
      </c>
      <c r="O141" s="18" t="n">
        <v>6</v>
      </c>
      <c r="P141" s="14" t="n">
        <v>6</v>
      </c>
      <c r="Q141" s="11" t="n">
        <f aca="false">AVERAGE((H141*10+K141*4+N141*2+P141)/17)</f>
        <v>9.45176470588235</v>
      </c>
    </row>
    <row r="142" customFormat="false" ht="15.75" hidden="false" customHeight="false" outlineLevel="0" collapsed="false">
      <c r="A142" s="6" t="n">
        <v>135</v>
      </c>
      <c r="B142" s="7" t="s">
        <v>283</v>
      </c>
      <c r="C142" s="8" t="s">
        <v>288</v>
      </c>
      <c r="D142" s="8" t="s">
        <v>289</v>
      </c>
      <c r="E142" s="9" t="n">
        <v>6.5</v>
      </c>
      <c r="F142" s="9" t="n">
        <v>4.75</v>
      </c>
      <c r="G142" s="9" t="n">
        <v>8.17</v>
      </c>
      <c r="H142" s="11" t="n">
        <f aca="false">AVERAGE((E142*2+F142*4+G142*4)/10)</f>
        <v>6.468</v>
      </c>
      <c r="I142" s="9" t="n">
        <v>5.88</v>
      </c>
      <c r="J142" s="9" t="n">
        <v>0.5</v>
      </c>
      <c r="K142" s="11" t="n">
        <f aca="false">AVERAGE((I142*2+J142*2)/4)</f>
        <v>3.19</v>
      </c>
      <c r="L142" s="28" t="n">
        <v>6.5</v>
      </c>
      <c r="M142" s="28" t="n">
        <v>5</v>
      </c>
      <c r="N142" s="13" t="n">
        <f aca="false">AVERAGE((L142+M142)/2)</f>
        <v>5.75</v>
      </c>
      <c r="O142" s="12" t="n">
        <v>3</v>
      </c>
      <c r="P142" s="14" t="n">
        <v>3</v>
      </c>
      <c r="Q142" s="11" t="n">
        <f aca="false">AVERAGE((H142*10+K142*4+N142*2+P142)/17)</f>
        <v>5.40823529411765</v>
      </c>
    </row>
    <row r="143" customFormat="false" ht="15.75" hidden="false" customHeight="false" outlineLevel="0" collapsed="false">
      <c r="A143" s="6" t="n">
        <v>136</v>
      </c>
      <c r="B143" s="7" t="s">
        <v>283</v>
      </c>
      <c r="C143" s="8" t="s">
        <v>290</v>
      </c>
      <c r="D143" s="8" t="s">
        <v>291</v>
      </c>
      <c r="E143" s="9" t="n">
        <v>5.88</v>
      </c>
      <c r="F143" s="10" t="n">
        <v>10.88</v>
      </c>
      <c r="G143" s="10" t="n">
        <v>9.67</v>
      </c>
      <c r="H143" s="11" t="n">
        <f aca="false">AVERAGE((E143*2+F143*4+G143*4)/10)</f>
        <v>9.396</v>
      </c>
      <c r="I143" s="10" t="n">
        <v>7.75</v>
      </c>
      <c r="J143" s="9" t="n">
        <v>5</v>
      </c>
      <c r="K143" s="11" t="n">
        <f aca="false">AVERAGE((I143*2+J143*2)/4)</f>
        <v>6.375</v>
      </c>
      <c r="L143" s="28" t="n">
        <v>15.5</v>
      </c>
      <c r="M143" s="28" t="n">
        <v>12</v>
      </c>
      <c r="N143" s="13" t="n">
        <f aca="false">AVERAGE((L143+M143)/2)</f>
        <v>13.75</v>
      </c>
      <c r="O143" s="18" t="n">
        <v>10</v>
      </c>
      <c r="P143" s="14" t="n">
        <v>10</v>
      </c>
      <c r="Q143" s="11" t="n">
        <f aca="false">AVERAGE((H143*10+K143*4+N143*2+P143)/17)</f>
        <v>9.23294117647059</v>
      </c>
    </row>
    <row r="144" customFormat="false" ht="15.75" hidden="false" customHeight="false" outlineLevel="0" collapsed="false">
      <c r="A144" s="6" t="n">
        <v>137</v>
      </c>
      <c r="B144" s="7" t="s">
        <v>283</v>
      </c>
      <c r="C144" s="8" t="s">
        <v>292</v>
      </c>
      <c r="D144" s="35" t="s">
        <v>293</v>
      </c>
      <c r="E144" s="9" t="n">
        <v>6.75</v>
      </c>
      <c r="F144" s="10" t="n">
        <v>8.25</v>
      </c>
      <c r="G144" s="9" t="n">
        <v>12.17</v>
      </c>
      <c r="H144" s="11" t="n">
        <f aca="false">AVERAGE((E144*2+F144*4+G144*4)/10)</f>
        <v>9.518</v>
      </c>
      <c r="I144" s="10" t="n">
        <v>13</v>
      </c>
      <c r="J144" s="9" t="n">
        <v>4</v>
      </c>
      <c r="K144" s="11" t="n">
        <f aca="false">AVERAGE((I144*2+J144*2)/4)</f>
        <v>8.5</v>
      </c>
      <c r="L144" s="28" t="n">
        <v>13.5</v>
      </c>
      <c r="M144" s="28" t="n">
        <v>12</v>
      </c>
      <c r="N144" s="13" t="n">
        <f aca="false">AVERAGE((L144+M144)/2)</f>
        <v>12.75</v>
      </c>
      <c r="O144" s="18" t="n">
        <v>6</v>
      </c>
      <c r="P144" s="14" t="n">
        <v>6</v>
      </c>
      <c r="Q144" s="11" t="n">
        <f aca="false">AVERAGE((H144*10+K144*4+N144*2+P144)/17)</f>
        <v>9.45176470588235</v>
      </c>
    </row>
    <row r="145" customFormat="false" ht="15.75" hidden="false" customHeight="false" outlineLevel="0" collapsed="false">
      <c r="A145" s="6" t="n">
        <v>138</v>
      </c>
      <c r="B145" s="7" t="s">
        <v>283</v>
      </c>
      <c r="C145" s="8" t="s">
        <v>294</v>
      </c>
      <c r="D145" s="8" t="s">
        <v>295</v>
      </c>
      <c r="E145" s="9" t="n">
        <v>3.5</v>
      </c>
      <c r="F145" s="10" t="n">
        <v>10.75</v>
      </c>
      <c r="G145" s="10" t="n">
        <v>4.17</v>
      </c>
      <c r="H145" s="11" t="n">
        <f aca="false">AVERAGE((E145*2+F145*4+G145*4)/10)</f>
        <v>6.668</v>
      </c>
      <c r="I145" s="9" t="n">
        <v>8.5</v>
      </c>
      <c r="J145" s="9" t="n">
        <v>3</v>
      </c>
      <c r="K145" s="11" t="n">
        <f aca="false">AVERAGE((I145*2+J145*2)/4)</f>
        <v>5.75</v>
      </c>
      <c r="L145" s="28" t="n">
        <v>16</v>
      </c>
      <c r="M145" s="28" t="n">
        <v>6</v>
      </c>
      <c r="N145" s="13" t="n">
        <f aca="false">AVERAGE((L145+M145)/2)</f>
        <v>11</v>
      </c>
      <c r="O145" s="18" t="n">
        <v>10.5</v>
      </c>
      <c r="P145" s="14" t="n">
        <v>10.5</v>
      </c>
      <c r="Q145" s="11" t="n">
        <f aca="false">AVERAGE((H145*10+K145*4+N145*2+P145)/17)</f>
        <v>7.18705882352941</v>
      </c>
    </row>
    <row r="146" customFormat="false" ht="15.75" hidden="false" customHeight="false" outlineLevel="0" collapsed="false">
      <c r="A146" s="6" t="n">
        <v>139</v>
      </c>
      <c r="B146" s="7" t="s">
        <v>283</v>
      </c>
      <c r="C146" s="16" t="s">
        <v>296</v>
      </c>
      <c r="D146" s="16" t="s">
        <v>297</v>
      </c>
      <c r="E146" s="9" t="n">
        <v>4.88</v>
      </c>
      <c r="F146" s="10" t="n">
        <v>7.38</v>
      </c>
      <c r="G146" s="9" t="n">
        <v>11.83</v>
      </c>
      <c r="H146" s="11" t="n">
        <f aca="false">AVERAGE((E146*2+F146*4+G146*4)/10)</f>
        <v>8.66</v>
      </c>
      <c r="I146" s="9" t="n">
        <v>11</v>
      </c>
      <c r="J146" s="9" t="n">
        <v>4.5</v>
      </c>
      <c r="K146" s="11" t="n">
        <f aca="false">AVERAGE((I146*2+J146*2)/4)</f>
        <v>7.75</v>
      </c>
      <c r="L146" s="28" t="n">
        <v>15.5</v>
      </c>
      <c r="M146" s="28" t="n">
        <v>12</v>
      </c>
      <c r="N146" s="13" t="n">
        <f aca="false">AVERAGE((L146+M146)/2)</f>
        <v>13.75</v>
      </c>
      <c r="O146" s="18" t="n">
        <v>10.5</v>
      </c>
      <c r="P146" s="14" t="n">
        <v>10.5</v>
      </c>
      <c r="Q146" s="11" t="n">
        <f aca="false">AVERAGE((H146*10+K146*4+N146*2+P146)/17)</f>
        <v>9.15294117647059</v>
      </c>
    </row>
    <row r="147" customFormat="false" ht="15.75" hidden="false" customHeight="false" outlineLevel="0" collapsed="false">
      <c r="A147" s="6" t="n">
        <v>140</v>
      </c>
      <c r="B147" s="7" t="s">
        <v>283</v>
      </c>
      <c r="C147" s="16" t="s">
        <v>298</v>
      </c>
      <c r="D147" s="16" t="s">
        <v>299</v>
      </c>
      <c r="E147" s="9" t="n">
        <v>6.25</v>
      </c>
      <c r="F147" s="10" t="n">
        <v>10</v>
      </c>
      <c r="G147" s="9" t="n">
        <v>11.67</v>
      </c>
      <c r="H147" s="11" t="n">
        <f aca="false">AVERAGE((E147*2+F147*4+G147*4)/10)</f>
        <v>9.918</v>
      </c>
      <c r="I147" s="9" t="n">
        <v>11.5</v>
      </c>
      <c r="J147" s="10" t="n">
        <v>12</v>
      </c>
      <c r="K147" s="11" t="n">
        <f aca="false">AVERAGE((I147*2+J147*2)/4)</f>
        <v>11.75</v>
      </c>
      <c r="L147" s="28" t="n">
        <v>17</v>
      </c>
      <c r="M147" s="28" t="n">
        <v>12</v>
      </c>
      <c r="N147" s="13" t="n">
        <f aca="false">AVERAGE((L147+M147)/2)</f>
        <v>14.5</v>
      </c>
      <c r="O147" s="18" t="n">
        <v>8.5</v>
      </c>
      <c r="P147" s="14" t="n">
        <v>8.5</v>
      </c>
      <c r="Q147" s="15" t="n">
        <f aca="false">AVERAGE((H147*10+K147*4+N147*2+P147)/17)</f>
        <v>10.8047058823529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196527777777778" top="0.74791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1:02:40Z</dcterms:created>
  <dc:creator>FUJITSU</dc:creator>
  <dc:description/>
  <dc:language>en-US</dc:language>
  <cp:lastModifiedBy>lenovo</cp:lastModifiedBy>
  <cp:lastPrinted>2018-02-18T05:17:39Z</cp:lastPrinted>
  <dcterms:modified xsi:type="dcterms:W3CDTF">2018-04-10T07:49:21Z</dcterms:modified>
  <cp:revision>0</cp:revision>
  <dc:subject/>
  <dc:title/>
</cp:coreProperties>
</file>