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5"/>
  </bookViews>
  <sheets>
    <sheet name="A1 21" sheetId="1" state="visible" r:id="rId2"/>
    <sheet name="A2 20" sheetId="2" state="visible" r:id="rId3"/>
    <sheet name="A3 22" sheetId="3" state="visible" r:id="rId4"/>
    <sheet name="A4 22" sheetId="4" state="visible" r:id="rId5"/>
    <sheet name="A5 22" sheetId="5" state="visible" r:id="rId6"/>
    <sheet name="A6 19" sheetId="6" state="visible" r:id="rId7"/>
    <sheet name="A7 17" sheetId="7" state="visible" r:id="rId8"/>
    <sheet name="A8 19" sheetId="8" state="visible" r:id="rId9"/>
    <sheet name="B1 23" sheetId="9" state="visible" r:id="rId10"/>
    <sheet name="B2 19" sheetId="10" state="visible" r:id="rId11"/>
    <sheet name="B3 22" sheetId="11" state="visible" r:id="rId12"/>
    <sheet name="B4 19" sheetId="12" state="visible" r:id="rId13"/>
    <sheet name="B5 17" sheetId="13" state="visible" r:id="rId14"/>
    <sheet name="B6 21" sheetId="14" state="visible" r:id="rId15"/>
    <sheet name="B7 22" sheetId="15" state="visible" r:id="rId16"/>
    <sheet name="B8 2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609">
  <si>
    <r>
      <rPr>
        <b val="true"/>
        <i val="true"/>
        <sz val="13"/>
        <rFont val="Palatino Linotype"/>
        <family val="1"/>
      </rPr>
      <t xml:space="preserve">                           Université Badji Mokhtar Annaba</t>
    </r>
    <r>
      <rPr>
        <b val="true"/>
        <sz val="13"/>
        <rFont val="Palatino Linotype"/>
        <family val="1"/>
      </rPr>
      <t xml:space="preserve">                                </t>
    </r>
  </si>
  <si>
    <t xml:space="preserve">                                     Faculté Des Sciences</t>
  </si>
  <si>
    <t xml:space="preserve">                        Tronc Commun Mathématiques et Informatique </t>
  </si>
  <si>
    <t xml:space="preserve">P V de délibération</t>
  </si>
  <si>
    <t xml:space="preserve">Année :2017/2018</t>
  </si>
  <si>
    <t xml:space="preserve">Semestre : 1</t>
  </si>
  <si>
    <t xml:space="preserve">Groupe : A1</t>
  </si>
  <si>
    <t xml:space="preserve">Session  : normale</t>
  </si>
  <si>
    <t xml:space="preserve">N°</t>
  </si>
  <si>
    <t xml:space="preserve">Gpe</t>
  </si>
  <si>
    <t xml:space="preserve">Nom</t>
  </si>
  <si>
    <t xml:space="preserve">Prénom</t>
  </si>
  <si>
    <t xml:space="preserve">Alg 1</t>
  </si>
  <si>
    <t xml:space="preserve">Ana 1</t>
  </si>
  <si>
    <t xml:space="preserve">Ini à l'Alg </t>
  </si>
  <si>
    <t xml:space="preserve">MG U1</t>
  </si>
  <si>
    <t xml:space="preserve">Option 1</t>
  </si>
  <si>
    <t xml:space="preserve">Option 2</t>
  </si>
  <si>
    <t xml:space="preserve">MG U2</t>
  </si>
  <si>
    <t xml:space="preserve">Français</t>
  </si>
  <si>
    <t xml:space="preserve">TP Bur</t>
  </si>
  <si>
    <t xml:space="preserve">MGU3</t>
  </si>
  <si>
    <t xml:space="preserve">Ang</t>
  </si>
  <si>
    <t xml:space="preserve">MGU4</t>
  </si>
  <si>
    <t xml:space="preserve">MG SEM 1</t>
  </si>
  <si>
    <t xml:space="preserve">A1</t>
  </si>
  <si>
    <t xml:space="preserve">BENZETTA</t>
  </si>
  <si>
    <t xml:space="preserve">MOUNIA</t>
  </si>
  <si>
    <t xml:space="preserve">BENZINE</t>
  </si>
  <si>
    <t xml:space="preserve">DJOUHAINA</t>
  </si>
  <si>
    <t xml:space="preserve">BOUCETTA</t>
  </si>
  <si>
    <t xml:space="preserve">CHAYMA</t>
  </si>
  <si>
    <t xml:space="preserve">BOUHADJILA</t>
  </si>
  <si>
    <t xml:space="preserve">SAAD</t>
  </si>
  <si>
    <t xml:space="preserve">CHAAB</t>
  </si>
  <si>
    <t xml:space="preserve">OUSSAMA</t>
  </si>
  <si>
    <t xml:space="preserve">DJELLAL</t>
  </si>
  <si>
    <t xml:space="preserve">MEHDI ABDELMALEK</t>
  </si>
  <si>
    <t xml:space="preserve">FERDI</t>
  </si>
  <si>
    <t xml:space="preserve">MANAR</t>
  </si>
  <si>
    <t xml:space="preserve">HELLAL</t>
  </si>
  <si>
    <t xml:space="preserve">AMEL</t>
  </si>
  <si>
    <t xml:space="preserve">KADRI</t>
  </si>
  <si>
    <t xml:space="preserve">ABIR</t>
  </si>
  <si>
    <t xml:space="preserve">KERMECHE</t>
  </si>
  <si>
    <t xml:space="preserve">WAFA</t>
  </si>
  <si>
    <t xml:space="preserve">KHAOUNI</t>
  </si>
  <si>
    <t xml:space="preserve">CHAIMA</t>
  </si>
  <si>
    <t xml:space="preserve">LAKHAL</t>
  </si>
  <si>
    <t xml:space="preserve">ISKANDER</t>
  </si>
  <si>
    <t xml:space="preserve">MANSOURI</t>
  </si>
  <si>
    <t xml:space="preserve">AYMENE</t>
  </si>
  <si>
    <t xml:space="preserve">MOSBAH</t>
  </si>
  <si>
    <t xml:space="preserve">SOHAIB</t>
  </si>
  <si>
    <t xml:space="preserve">NAAMEN</t>
  </si>
  <si>
    <t xml:space="preserve">AHMED ZAKARIA</t>
  </si>
  <si>
    <t xml:space="preserve">RACHID</t>
  </si>
  <si>
    <t xml:space="preserve">AISSA</t>
  </si>
  <si>
    <t xml:space="preserve">RAIS</t>
  </si>
  <si>
    <t xml:space="preserve">MOUADH</t>
  </si>
  <si>
    <t xml:space="preserve">REGGANE </t>
  </si>
  <si>
    <t xml:space="preserve">YANIS</t>
  </si>
  <si>
    <t xml:space="preserve">SASSANE</t>
  </si>
  <si>
    <t xml:space="preserve">SKANDER</t>
  </si>
  <si>
    <t xml:space="preserve">SIAGHI</t>
  </si>
  <si>
    <t xml:space="preserve">TALAI</t>
  </si>
  <si>
    <t xml:space="preserve">MERIEM</t>
  </si>
  <si>
    <t xml:space="preserve">Groupe : A2</t>
  </si>
  <si>
    <t xml:space="preserve">A2</t>
  </si>
  <si>
    <t xml:space="preserve">ABDE NNOURI</t>
  </si>
  <si>
    <t xml:space="preserve">CHAHINAZE</t>
  </si>
  <si>
    <t xml:space="preserve">AOUN ALLAH</t>
  </si>
  <si>
    <t xml:space="preserve">OTHMANE</t>
  </si>
  <si>
    <t xml:space="preserve">AZOUZA</t>
  </si>
  <si>
    <t xml:space="preserve">FATMA</t>
  </si>
  <si>
    <t xml:space="preserve">BENNACER</t>
  </si>
  <si>
    <t xml:space="preserve">BITOUR</t>
  </si>
  <si>
    <t xml:space="preserve">SOUHIEL</t>
  </si>
  <si>
    <t xml:space="preserve">BOUHEDJA</t>
  </si>
  <si>
    <t xml:space="preserve">MOHAMED</t>
  </si>
  <si>
    <t xml:space="preserve">BOUZIDI</t>
  </si>
  <si>
    <t xml:space="preserve">MOUNIR</t>
  </si>
  <si>
    <t xml:space="preserve">DJEMILI</t>
  </si>
  <si>
    <t xml:space="preserve">NARDJES</t>
  </si>
  <si>
    <t xml:space="preserve">FELGOUMA</t>
  </si>
  <si>
    <t xml:space="preserve">HACHEMANE</t>
  </si>
  <si>
    <t xml:space="preserve">RIAD</t>
  </si>
  <si>
    <t xml:space="preserve">HEMICI</t>
  </si>
  <si>
    <t xml:space="preserve">MOUNA</t>
  </si>
  <si>
    <t xml:space="preserve">KERRACHE</t>
  </si>
  <si>
    <t xml:space="preserve">RIHEM</t>
  </si>
  <si>
    <t xml:space="preserve">KHENFOUSSI</t>
  </si>
  <si>
    <t xml:space="preserve">WALID RAMI </t>
  </si>
  <si>
    <t xml:space="preserve">LABED</t>
  </si>
  <si>
    <t xml:space="preserve">ISMAHENE</t>
  </si>
  <si>
    <t xml:space="preserve">LESBAT</t>
  </si>
  <si>
    <t xml:space="preserve">HAITHEM</t>
  </si>
  <si>
    <t xml:space="preserve">NOUR</t>
  </si>
  <si>
    <t xml:space="preserve">ALA EDDINE</t>
  </si>
  <si>
    <t xml:space="preserve">SEBTI</t>
  </si>
  <si>
    <t xml:space="preserve">TALEB</t>
  </si>
  <si>
    <t xml:space="preserve">LINA</t>
  </si>
  <si>
    <t xml:space="preserve">TIAOUININE</t>
  </si>
  <si>
    <t xml:space="preserve">MED DIA EL HAK</t>
  </si>
  <si>
    <t xml:space="preserve">YOULA</t>
  </si>
  <si>
    <t xml:space="preserve">NABY LAYE</t>
  </si>
  <si>
    <t xml:space="preserve">Groupe : A3</t>
  </si>
  <si>
    <t xml:space="preserve">A3</t>
  </si>
  <si>
    <t xml:space="preserve">ALOUI</t>
  </si>
  <si>
    <t xml:space="preserve">ABDELHAK</t>
  </si>
  <si>
    <t xml:space="preserve">BELAID</t>
  </si>
  <si>
    <t xml:space="preserve">RAYENE</t>
  </si>
  <si>
    <t xml:space="preserve">BENDJEDDOU</t>
  </si>
  <si>
    <t xml:space="preserve">YASMINE</t>
  </si>
  <si>
    <t xml:space="preserve">BOUHOUITA GUERMECH</t>
  </si>
  <si>
    <t xml:space="preserve">SAMI</t>
  </si>
  <si>
    <t xml:space="preserve">BOUMAIZA</t>
  </si>
  <si>
    <t xml:space="preserve">MERYEM</t>
  </si>
  <si>
    <t xml:space="preserve">BOUMEZAID</t>
  </si>
  <si>
    <t xml:space="preserve">MOHAMED ABDELBASSET</t>
  </si>
  <si>
    <t xml:space="preserve">BOUNOUR</t>
  </si>
  <si>
    <t xml:space="preserve">IMRANE IBRAHIM</t>
  </si>
  <si>
    <t xml:space="preserve">DJENDLI</t>
  </si>
  <si>
    <t xml:space="preserve">ABD RAOUF</t>
  </si>
  <si>
    <t xml:space="preserve">DJOUIBI</t>
  </si>
  <si>
    <t xml:space="preserve">FENNI</t>
  </si>
  <si>
    <t xml:space="preserve">MALAKE</t>
  </si>
  <si>
    <t xml:space="preserve">GUEBLI</t>
  </si>
  <si>
    <t xml:space="preserve">AHMED</t>
  </si>
  <si>
    <t xml:space="preserve">HADDOU</t>
  </si>
  <si>
    <t xml:space="preserve">SONIA</t>
  </si>
  <si>
    <t xml:space="preserve">HENNI</t>
  </si>
  <si>
    <t xml:space="preserve">MOUNDER</t>
  </si>
  <si>
    <t xml:space="preserve">KHANTOUL</t>
  </si>
  <si>
    <t xml:space="preserve">WALID</t>
  </si>
  <si>
    <t xml:space="preserve">LEZGHED</t>
  </si>
  <si>
    <t xml:space="preserve">ABDELRAHIM</t>
  </si>
  <si>
    <t xml:space="preserve">MAADADI</t>
  </si>
  <si>
    <t xml:space="preserve">ISLAM</t>
  </si>
  <si>
    <t xml:space="preserve">MOKEDDEM</t>
  </si>
  <si>
    <t xml:space="preserve">CHERIFA</t>
  </si>
  <si>
    <t xml:space="preserve">REBIAI</t>
  </si>
  <si>
    <t xml:space="preserve">ABDESLAM</t>
  </si>
  <si>
    <t xml:space="preserve">REDJIMI</t>
  </si>
  <si>
    <t xml:space="preserve">ZAKARIA</t>
  </si>
  <si>
    <t xml:space="preserve">SEMOUK</t>
  </si>
  <si>
    <t xml:space="preserve">HANI</t>
  </si>
  <si>
    <t xml:space="preserve">Groupe : A4</t>
  </si>
  <si>
    <t xml:space="preserve">A4</t>
  </si>
  <si>
    <t xml:space="preserve">ADAN</t>
  </si>
  <si>
    <t xml:space="preserve">IKRAM HASSAN</t>
  </si>
  <si>
    <t xml:space="preserve">BEDDIAR</t>
  </si>
  <si>
    <t xml:space="preserve">WASSIM ZAHER</t>
  </si>
  <si>
    <t xml:space="preserve">BELHANI</t>
  </si>
  <si>
    <t xml:space="preserve">ABDELHAMID</t>
  </si>
  <si>
    <t xml:space="preserve">BELHAOUES</t>
  </si>
  <si>
    <t xml:space="preserve">NOUR EL ISLAM</t>
  </si>
  <si>
    <t xml:space="preserve">BENLEULMI</t>
  </si>
  <si>
    <t xml:space="preserve">MAROUA</t>
  </si>
  <si>
    <t xml:space="preserve">BOUGUESSAS</t>
  </si>
  <si>
    <t xml:space="preserve">AIMENE</t>
  </si>
  <si>
    <t xml:space="preserve">BOUKEZZOULA</t>
  </si>
  <si>
    <t xml:space="preserve">NADA GHOZLANE </t>
  </si>
  <si>
    <t xml:space="preserve">DJENINA</t>
  </si>
  <si>
    <t xml:space="preserve">KHOULOUD WIAM</t>
  </si>
  <si>
    <t xml:space="preserve">HADJOUDJI</t>
  </si>
  <si>
    <t xml:space="preserve">ASMA</t>
  </si>
  <si>
    <t xml:space="preserve">HELIMI</t>
  </si>
  <si>
    <t xml:space="preserve">KHALED</t>
  </si>
  <si>
    <t xml:space="preserve">KABTANI</t>
  </si>
  <si>
    <t xml:space="preserve">DORSAF</t>
  </si>
  <si>
    <t xml:space="preserve">KHATTAB</t>
  </si>
  <si>
    <t xml:space="preserve">RAYEN</t>
  </si>
  <si>
    <t xml:space="preserve">LAOUAMI</t>
  </si>
  <si>
    <t xml:space="preserve">INES</t>
  </si>
  <si>
    <t xml:space="preserve">LITIM</t>
  </si>
  <si>
    <t xml:space="preserve">SELMA</t>
  </si>
  <si>
    <t xml:space="preserve">MIROUH</t>
  </si>
  <si>
    <t xml:space="preserve">AMIRA</t>
  </si>
  <si>
    <t xml:space="preserve">REDJEB</t>
  </si>
  <si>
    <t xml:space="preserve">MEBARKA</t>
  </si>
  <si>
    <t xml:space="preserve">SERIAH </t>
  </si>
  <si>
    <t xml:space="preserve">BRAHIM</t>
  </si>
  <si>
    <t xml:space="preserve">Groupe : A5</t>
  </si>
  <si>
    <t xml:space="preserve">A5</t>
  </si>
  <si>
    <t xml:space="preserve">AIT AMEUR</t>
  </si>
  <si>
    <t xml:space="preserve">KATR EL NADA</t>
  </si>
  <si>
    <t xml:space="preserve">AZOUZ</t>
  </si>
  <si>
    <t xml:space="preserve">NOUR ELHOUDA</t>
  </si>
  <si>
    <t xml:space="preserve">BELFADEL</t>
  </si>
  <si>
    <t xml:space="preserve">FAYCAL</t>
  </si>
  <si>
    <t xml:space="preserve">BOUKTAYA</t>
  </si>
  <si>
    <t xml:space="preserve">ILIES WASSIM</t>
  </si>
  <si>
    <t xml:space="preserve">BOUMENDJEL</t>
  </si>
  <si>
    <t xml:space="preserve">ABDERRAHMENE</t>
  </si>
  <si>
    <t xml:space="preserve">CHERAIT</t>
  </si>
  <si>
    <t xml:space="preserve">MOHAMED MOUNDER</t>
  </si>
  <si>
    <t xml:space="preserve">DJOUAD</t>
  </si>
  <si>
    <t xml:space="preserve">GHARBI</t>
  </si>
  <si>
    <t xml:space="preserve">MOUHAMED ISLEM</t>
  </si>
  <si>
    <t xml:space="preserve">GHERISSI</t>
  </si>
  <si>
    <t xml:space="preserve">ABD ELGHANI</t>
  </si>
  <si>
    <t xml:space="preserve">HAFIANE</t>
  </si>
  <si>
    <t xml:space="preserve">ADEM</t>
  </si>
  <si>
    <t xml:space="preserve">HAMAISSIA</t>
  </si>
  <si>
    <t xml:space="preserve">RAOUF</t>
  </si>
  <si>
    <t xml:space="preserve">LEGHRIB</t>
  </si>
  <si>
    <t xml:space="preserve">BADREDDINE</t>
  </si>
  <si>
    <t xml:space="preserve">MESSIKH</t>
  </si>
  <si>
    <t xml:space="preserve">MOUAD</t>
  </si>
  <si>
    <t xml:space="preserve">MEZIADI</t>
  </si>
  <si>
    <t xml:space="preserve">EL MOUATASSEM BILLAH</t>
  </si>
  <si>
    <t xml:space="preserve">MUKHAIMAR</t>
  </si>
  <si>
    <t xml:space="preserve">SAMAA</t>
  </si>
  <si>
    <t xml:space="preserve">REFFAI</t>
  </si>
  <si>
    <t xml:space="preserve">DIKRANE</t>
  </si>
  <si>
    <t xml:space="preserve">SAMMAR</t>
  </si>
  <si>
    <t xml:space="preserve">CHEMS EDDINE</t>
  </si>
  <si>
    <t xml:space="preserve">SID</t>
  </si>
  <si>
    <t xml:space="preserve">Groupe : A6</t>
  </si>
  <si>
    <t xml:space="preserve">A6</t>
  </si>
  <si>
    <t xml:space="preserve">AKKOUCHE</t>
  </si>
  <si>
    <t xml:space="preserve">SADDEK</t>
  </si>
  <si>
    <t xml:space="preserve">AZZEDINE</t>
  </si>
  <si>
    <t xml:space="preserve">RABAH</t>
  </si>
  <si>
    <t xml:space="preserve">BAHI</t>
  </si>
  <si>
    <t xml:space="preserve">ABDERAOUF</t>
  </si>
  <si>
    <t xml:space="preserve">BELAREF</t>
  </si>
  <si>
    <t xml:space="preserve">KHALIL</t>
  </si>
  <si>
    <t xml:space="preserve">AHMED TAKI EDDINE</t>
  </si>
  <si>
    <t xml:space="preserve">BOUACHA</t>
  </si>
  <si>
    <t xml:space="preserve">MED AMINE</t>
  </si>
  <si>
    <t xml:space="preserve">BOUGUERRA</t>
  </si>
  <si>
    <t xml:space="preserve">YOUNES</t>
  </si>
  <si>
    <t xml:space="preserve">BELABED</t>
  </si>
  <si>
    <t xml:space="preserve">AMAR</t>
  </si>
  <si>
    <t xml:space="preserve">GOUARIR</t>
  </si>
  <si>
    <t xml:space="preserve">ZIN EDDINE</t>
  </si>
  <si>
    <t xml:space="preserve">HAMOUDA</t>
  </si>
  <si>
    <t xml:space="preserve">NADA</t>
  </si>
  <si>
    <t xml:space="preserve">HARRAT</t>
  </si>
  <si>
    <t xml:space="preserve">KISMOUNE</t>
  </si>
  <si>
    <t xml:space="preserve">SARA</t>
  </si>
  <si>
    <t xml:space="preserve">LARBAOUI</t>
  </si>
  <si>
    <t xml:space="preserve">SEIFEDDINE</t>
  </si>
  <si>
    <t xml:space="preserve">MATMED</t>
  </si>
  <si>
    <t xml:space="preserve">M'HAMDI</t>
  </si>
  <si>
    <t xml:space="preserve">CHAKIB ABD WAHEB</t>
  </si>
  <si>
    <t xml:space="preserve">SARI</t>
  </si>
  <si>
    <t xml:space="preserve">ROUFIA</t>
  </si>
  <si>
    <t xml:space="preserve">SENANI</t>
  </si>
  <si>
    <t xml:space="preserve">ZAHER EDDINE</t>
  </si>
  <si>
    <t xml:space="preserve">SISSAOUI</t>
  </si>
  <si>
    <t xml:space="preserve">ILYES</t>
  </si>
  <si>
    <t xml:space="preserve">ZAOUIA</t>
  </si>
  <si>
    <t xml:space="preserve">SALAHEDDINE</t>
  </si>
  <si>
    <t xml:space="preserve">ZERDAZI</t>
  </si>
  <si>
    <t xml:space="preserve">AZZEDDINE HAITHEM</t>
  </si>
  <si>
    <t xml:space="preserve">Groupe : A7</t>
  </si>
  <si>
    <t xml:space="preserve">A7</t>
  </si>
  <si>
    <t xml:space="preserve">ALI RACHEDI</t>
  </si>
  <si>
    <t xml:space="preserve">MANEL</t>
  </si>
  <si>
    <t xml:space="preserve">BAKKOUCHE</t>
  </si>
  <si>
    <t xml:space="preserve">MALEK</t>
  </si>
  <si>
    <t xml:space="preserve">BELAHOUANE</t>
  </si>
  <si>
    <t xml:space="preserve">OUAFA</t>
  </si>
  <si>
    <t xml:space="preserve">BENCHETTAH</t>
  </si>
  <si>
    <t xml:space="preserve">BADIAA NOUR EL AIN</t>
  </si>
  <si>
    <t xml:space="preserve">BENDJAOUAHDOU</t>
  </si>
  <si>
    <t xml:space="preserve">ZINEDINE</t>
  </si>
  <si>
    <t xml:space="preserve">BENSOUILAH</t>
  </si>
  <si>
    <t xml:space="preserve">MOUHAMED</t>
  </si>
  <si>
    <t xml:space="preserve">BOUDEMAGH</t>
  </si>
  <si>
    <t xml:space="preserve">MOHAMED TAHAR ELMEHDI</t>
  </si>
  <si>
    <t xml:space="preserve">BOUKLAB</t>
  </si>
  <si>
    <t xml:space="preserve">MED LAMINE</t>
  </si>
  <si>
    <t xml:space="preserve">BOULAID</t>
  </si>
  <si>
    <t xml:space="preserve">NASSIM</t>
  </si>
  <si>
    <t xml:space="preserve">CHALABI</t>
  </si>
  <si>
    <t xml:space="preserve">DRIDI</t>
  </si>
  <si>
    <t xml:space="preserve">HADJER</t>
  </si>
  <si>
    <t xml:space="preserve">GUEMMOUD</t>
  </si>
  <si>
    <t xml:space="preserve">HASSINA</t>
  </si>
  <si>
    <t xml:space="preserve">HAMADI</t>
  </si>
  <si>
    <t xml:space="preserve">ABDELMALEK</t>
  </si>
  <si>
    <t xml:space="preserve">KEBAILI</t>
  </si>
  <si>
    <t xml:space="preserve">NORA</t>
  </si>
  <si>
    <t xml:space="preserve">LARIT</t>
  </si>
  <si>
    <t xml:space="preserve">LOUKIL</t>
  </si>
  <si>
    <t xml:space="preserve">IKRAM</t>
  </si>
  <si>
    <t xml:space="preserve">RAMOUL</t>
  </si>
  <si>
    <t xml:space="preserve">MOHAMED ISLEM</t>
  </si>
  <si>
    <t xml:space="preserve">REFAI</t>
  </si>
  <si>
    <t xml:space="preserve">DOHA</t>
  </si>
  <si>
    <t xml:space="preserve">SOUAHI</t>
  </si>
  <si>
    <t xml:space="preserve">LOKMANE ABDELMOUNAIME</t>
  </si>
  <si>
    <t xml:space="preserve">ZERZAIHI</t>
  </si>
  <si>
    <t xml:space="preserve">Groupe : A8</t>
  </si>
  <si>
    <t xml:space="preserve">A8</t>
  </si>
  <si>
    <t xml:space="preserve">ALI TATAR</t>
  </si>
  <si>
    <t xml:space="preserve">INESS</t>
  </si>
  <si>
    <t xml:space="preserve">ALLA</t>
  </si>
  <si>
    <t xml:space="preserve">BEDAIDIA</t>
  </si>
  <si>
    <t xml:space="preserve">HOURIA</t>
  </si>
  <si>
    <t xml:space="preserve">BENDDJEDOU</t>
  </si>
  <si>
    <t xml:space="preserve">MOHAMED AMINE</t>
  </si>
  <si>
    <t xml:space="preserve">BOUHADDA</t>
  </si>
  <si>
    <t xml:space="preserve">RAYANE</t>
  </si>
  <si>
    <t xml:space="preserve">BOULKROUN</t>
  </si>
  <si>
    <t xml:space="preserve">MEHDI</t>
  </si>
  <si>
    <t xml:space="preserve">BRAHIMI</t>
  </si>
  <si>
    <t xml:space="preserve">LOUBNA</t>
  </si>
  <si>
    <t xml:space="preserve">FATMI</t>
  </si>
  <si>
    <t xml:space="preserve">FADHL ALLAH</t>
  </si>
  <si>
    <t xml:space="preserve">GHERSALLAH</t>
  </si>
  <si>
    <t xml:space="preserve">SABRINA</t>
  </si>
  <si>
    <t xml:space="preserve">GUIASSA</t>
  </si>
  <si>
    <t xml:space="preserve">HADIDI</t>
  </si>
  <si>
    <t xml:space="preserve">MARWA</t>
  </si>
  <si>
    <t xml:space="preserve">KARDACHE</t>
  </si>
  <si>
    <t xml:space="preserve">EL HARDI KARIM</t>
  </si>
  <si>
    <t xml:space="preserve">KEHAILIA</t>
  </si>
  <si>
    <t xml:space="preserve">HIBAT ALLAH</t>
  </si>
  <si>
    <t xml:space="preserve">LASSOUED</t>
  </si>
  <si>
    <t xml:space="preserve">IMEN</t>
  </si>
  <si>
    <t xml:space="preserve">RAHIM</t>
  </si>
  <si>
    <t xml:space="preserve">ISMAIL</t>
  </si>
  <si>
    <t xml:space="preserve">ROUAISSIA </t>
  </si>
  <si>
    <t xml:space="preserve">RAWNAK</t>
  </si>
  <si>
    <t xml:space="preserve">SOUICI</t>
  </si>
  <si>
    <t xml:space="preserve">MALEK NOUR EL HODA</t>
  </si>
  <si>
    <t xml:space="preserve">Groupe : B1</t>
  </si>
  <si>
    <t xml:space="preserve">B1</t>
  </si>
  <si>
    <t xml:space="preserve">ARAR</t>
  </si>
  <si>
    <t xml:space="preserve">HOUSSEM EDDINE</t>
  </si>
  <si>
    <t xml:space="preserve">BAATCHIA</t>
  </si>
  <si>
    <t xml:space="preserve">BELOUNIS</t>
  </si>
  <si>
    <t xml:space="preserve">HACENE</t>
  </si>
  <si>
    <t xml:space="preserve">HIND</t>
  </si>
  <si>
    <t xml:space="preserve">BOUBKEUR</t>
  </si>
  <si>
    <t xml:space="preserve">AMIR</t>
  </si>
  <si>
    <t xml:space="preserve">BOUFAFA</t>
  </si>
  <si>
    <t xml:space="preserve">ROUKIA</t>
  </si>
  <si>
    <t xml:space="preserve">BOUSSOUF</t>
  </si>
  <si>
    <t xml:space="preserve">NADA KAOUTHER</t>
  </si>
  <si>
    <t xml:space="preserve">DJEDDOU</t>
  </si>
  <si>
    <t xml:space="preserve">DJOUDI</t>
  </si>
  <si>
    <t xml:space="preserve">CHAHINEZ</t>
  </si>
  <si>
    <t xml:space="preserve">FERFAR</t>
  </si>
  <si>
    <t xml:space="preserve">INAAM</t>
  </si>
  <si>
    <t xml:space="preserve">HAMZA</t>
  </si>
  <si>
    <t xml:space="preserve">SKANDER ALA</t>
  </si>
  <si>
    <t xml:space="preserve">HARZALLAH</t>
  </si>
  <si>
    <t xml:space="preserve">SEIF EDDINE</t>
  </si>
  <si>
    <t xml:space="preserve">KHENAT</t>
  </si>
  <si>
    <t xml:space="preserve">LABIDI</t>
  </si>
  <si>
    <t xml:space="preserve">SOUMAYA</t>
  </si>
  <si>
    <t xml:space="preserve">LAHOUEL</t>
  </si>
  <si>
    <t xml:space="preserve">SAMIA</t>
  </si>
  <si>
    <t xml:space="preserve">NACERI</t>
  </si>
  <si>
    <t xml:space="preserve">OUINEZ</t>
  </si>
  <si>
    <t xml:space="preserve">KOSSAI OUALI EDDINE</t>
  </si>
  <si>
    <t xml:space="preserve">SAIFIA</t>
  </si>
  <si>
    <t xml:space="preserve">ANIS WASSIM</t>
  </si>
  <si>
    <t xml:space="preserve">SAOULA</t>
  </si>
  <si>
    <t xml:space="preserve">BILLEL ABD ELKRIM</t>
  </si>
  <si>
    <t xml:space="preserve">TORCHE</t>
  </si>
  <si>
    <t xml:space="preserve">SALMA</t>
  </si>
  <si>
    <t xml:space="preserve">Groupe : B2</t>
  </si>
  <si>
    <t xml:space="preserve">B2</t>
  </si>
  <si>
    <t xml:space="preserve">AIT ZIANE</t>
  </si>
  <si>
    <t xml:space="preserve">MED ILYES SAMY</t>
  </si>
  <si>
    <t xml:space="preserve">AMIRAT</t>
  </si>
  <si>
    <t xml:space="preserve">MOHAND OUIDIR</t>
  </si>
  <si>
    <t xml:space="preserve">ATTIA</t>
  </si>
  <si>
    <t xml:space="preserve">BEN ALI</t>
  </si>
  <si>
    <t xml:space="preserve">BEN KADDOUR</t>
  </si>
  <si>
    <t xml:space="preserve">MED RACIM</t>
  </si>
  <si>
    <t xml:space="preserve">BENOUARET</t>
  </si>
  <si>
    <t xml:space="preserve">GHOZLANE</t>
  </si>
  <si>
    <t xml:space="preserve">BERBOUCHA</t>
  </si>
  <si>
    <t xml:space="preserve">BOUTABALLA</t>
  </si>
  <si>
    <t xml:space="preserve">DJOUMANA</t>
  </si>
  <si>
    <t xml:space="preserve">DERMIME</t>
  </si>
  <si>
    <t xml:space="preserve">ABDENNOUR</t>
  </si>
  <si>
    <t xml:space="preserve">DIABI</t>
  </si>
  <si>
    <t xml:space="preserve">LOUIZA</t>
  </si>
  <si>
    <t xml:space="preserve">GOURI</t>
  </si>
  <si>
    <t xml:space="preserve">SAFA</t>
  </si>
  <si>
    <t xml:space="preserve">HARFI</t>
  </si>
  <si>
    <t xml:space="preserve">ACHRAF OUASSIM</t>
  </si>
  <si>
    <t xml:space="preserve">KHENGUI</t>
  </si>
  <si>
    <t xml:space="preserve">FOUAD NEDJMEDDINE</t>
  </si>
  <si>
    <t xml:space="preserve">LAALA</t>
  </si>
  <si>
    <t xml:space="preserve">RAYAN</t>
  </si>
  <si>
    <t xml:space="preserve">LAIB</t>
  </si>
  <si>
    <t xml:space="preserve">MEBARKI</t>
  </si>
  <si>
    <t xml:space="preserve">YOUSRA</t>
  </si>
  <si>
    <t xml:space="preserve">MEDJAHED</t>
  </si>
  <si>
    <t xml:space="preserve">AMINA</t>
  </si>
  <si>
    <t xml:space="preserve">RACHEDI</t>
  </si>
  <si>
    <t xml:space="preserve">ABDEL YAKINE</t>
  </si>
  <si>
    <t xml:space="preserve">REGUIG</t>
  </si>
  <si>
    <t xml:space="preserve">AYMEN</t>
  </si>
  <si>
    <t xml:space="preserve">SALHI</t>
  </si>
  <si>
    <t xml:space="preserve">Groupe : B3</t>
  </si>
  <si>
    <t xml:space="preserve">B3</t>
  </si>
  <si>
    <t xml:space="preserve">AMMI AHMED SALEM</t>
  </si>
  <si>
    <t xml:space="preserve">AZIZA</t>
  </si>
  <si>
    <t xml:space="preserve">AMRANI</t>
  </si>
  <si>
    <t xml:space="preserve">AYAD</t>
  </si>
  <si>
    <t xml:space="preserve">WIEM</t>
  </si>
  <si>
    <t xml:space="preserve">BAADI</t>
  </si>
  <si>
    <t xml:space="preserve">MOSSAB</t>
  </si>
  <si>
    <t xml:space="preserve">BELGUEDJ</t>
  </si>
  <si>
    <t xml:space="preserve">MAMAR ISKANDER</t>
  </si>
  <si>
    <t xml:space="preserve">BEN MOHAMED</t>
  </si>
  <si>
    <t xml:space="preserve">MOHAMED ILYES</t>
  </si>
  <si>
    <t xml:space="preserve">BERREHAIL</t>
  </si>
  <si>
    <t xml:space="preserve">MOHAMED ISLAM</t>
  </si>
  <si>
    <t xml:space="preserve">BOUCHOUCHA</t>
  </si>
  <si>
    <t xml:space="preserve">SOUHIR</t>
  </si>
  <si>
    <t xml:space="preserve">DIB</t>
  </si>
  <si>
    <t xml:space="preserve">ELGAFSI</t>
  </si>
  <si>
    <t xml:space="preserve">ABD ELKADOUS</t>
  </si>
  <si>
    <t xml:space="preserve">GACEM</t>
  </si>
  <si>
    <t xml:space="preserve">BILEL</t>
  </si>
  <si>
    <t xml:space="preserve">HARIKI</t>
  </si>
  <si>
    <t xml:space="preserve">MOHAMED AMINE </t>
  </si>
  <si>
    <t xml:space="preserve">KHELFI</t>
  </si>
  <si>
    <t xml:space="preserve">KHODJA</t>
  </si>
  <si>
    <t xml:space="preserve">CHOUROUK</t>
  </si>
  <si>
    <t xml:space="preserve">LAMINE </t>
  </si>
  <si>
    <t xml:space="preserve">SALAH EDDINE</t>
  </si>
  <si>
    <t xml:space="preserve">MENAA</t>
  </si>
  <si>
    <t xml:space="preserve">NOUREDINE </t>
  </si>
  <si>
    <t xml:space="preserve">DJIHEN </t>
  </si>
  <si>
    <t xml:space="preserve">SOUHAIL</t>
  </si>
  <si>
    <t xml:space="preserve">ASSILA</t>
  </si>
  <si>
    <t xml:space="preserve">TOUMI</t>
  </si>
  <si>
    <t xml:space="preserve">MOHAMED ZAKI</t>
  </si>
  <si>
    <t xml:space="preserve">B4</t>
  </si>
  <si>
    <t xml:space="preserve">ZEMOURI</t>
  </si>
  <si>
    <t xml:space="preserve">NIHAL</t>
  </si>
  <si>
    <t xml:space="preserve">Groupe : B4</t>
  </si>
  <si>
    <t xml:space="preserve">BAADECHE</t>
  </si>
  <si>
    <t xml:space="preserve">BADISSI</t>
  </si>
  <si>
    <t xml:space="preserve">HANI ISLAM</t>
  </si>
  <si>
    <t xml:space="preserve">BENABBAS</t>
  </si>
  <si>
    <t xml:space="preserve">RIHEB</t>
  </si>
  <si>
    <t xml:space="preserve">BENDJEMIL</t>
  </si>
  <si>
    <t xml:space="preserve">ALAEDDINE</t>
  </si>
  <si>
    <t xml:space="preserve">BOUDALIA</t>
  </si>
  <si>
    <t xml:space="preserve">KAMAR</t>
  </si>
  <si>
    <t xml:space="preserve">BOUROUGUA</t>
  </si>
  <si>
    <t xml:space="preserve">ANIS</t>
  </si>
  <si>
    <t xml:space="preserve">BOUTABAA</t>
  </si>
  <si>
    <t xml:space="preserve">RANIA</t>
  </si>
  <si>
    <t xml:space="preserve">LYNDA</t>
  </si>
  <si>
    <t xml:space="preserve">GUELLIL</t>
  </si>
  <si>
    <t xml:space="preserve">HAROUN</t>
  </si>
  <si>
    <t xml:space="preserve">CHOUAIB</t>
  </si>
  <si>
    <t xml:space="preserve">KHOULIFI</t>
  </si>
  <si>
    <t xml:space="preserve">BILLEL</t>
  </si>
  <si>
    <t xml:space="preserve">LAOUAR</t>
  </si>
  <si>
    <t xml:space="preserve">MOHAMED HICHEM</t>
  </si>
  <si>
    <t xml:space="preserve">LARBA</t>
  </si>
  <si>
    <t xml:space="preserve">MENOUMES</t>
  </si>
  <si>
    <t xml:space="preserve">TARIQ ISMAIL</t>
  </si>
  <si>
    <t xml:space="preserve">OUARTI</t>
  </si>
  <si>
    <t xml:space="preserve">TADJINE</t>
  </si>
  <si>
    <t xml:space="preserve">AYOUB</t>
  </si>
  <si>
    <t xml:space="preserve">TRAD</t>
  </si>
  <si>
    <t xml:space="preserve">ROUFAIDA</t>
  </si>
  <si>
    <t xml:space="preserve">YOUSFI</t>
  </si>
  <si>
    <t xml:space="preserve">DJED AIMEN</t>
  </si>
  <si>
    <t xml:space="preserve">ZERMANE</t>
  </si>
  <si>
    <t xml:space="preserve">MOHAMED AYMEN</t>
  </si>
  <si>
    <t xml:space="preserve">Groupe : B5</t>
  </si>
  <si>
    <t xml:space="preserve">B5</t>
  </si>
  <si>
    <t xml:space="preserve">ALIOUA</t>
  </si>
  <si>
    <t xml:space="preserve">MOHAMED ANIS </t>
  </si>
  <si>
    <t xml:space="preserve">AOUAMRI</t>
  </si>
  <si>
    <t xml:space="preserve">ACHOUAK</t>
  </si>
  <si>
    <t xml:space="preserve">BELILET</t>
  </si>
  <si>
    <t xml:space="preserve">NARIMANE</t>
  </si>
  <si>
    <t xml:space="preserve">BOUACHA </t>
  </si>
  <si>
    <t xml:space="preserve">BOUTEFNOUCHET</t>
  </si>
  <si>
    <t xml:space="preserve">ROUMAISSA</t>
  </si>
  <si>
    <t xml:space="preserve">CHAABNA</t>
  </si>
  <si>
    <t xml:space="preserve">DJIHAN</t>
  </si>
  <si>
    <t xml:space="preserve">DJAFRI</t>
  </si>
  <si>
    <t xml:space="preserve">BOUTHEINA</t>
  </si>
  <si>
    <t xml:space="preserve">GAFSI</t>
  </si>
  <si>
    <t xml:space="preserve">ZINEEDDINE</t>
  </si>
  <si>
    <t xml:space="preserve">GAHMOUS</t>
  </si>
  <si>
    <t xml:space="preserve">WASSIM MOUNIR</t>
  </si>
  <si>
    <t xml:space="preserve">HAZEM</t>
  </si>
  <si>
    <t xml:space="preserve">GHOZLEN</t>
  </si>
  <si>
    <t xml:space="preserve">KERMI</t>
  </si>
  <si>
    <t xml:space="preserve">KOUIDI</t>
  </si>
  <si>
    <t xml:space="preserve">LASSAKEUR</t>
  </si>
  <si>
    <t xml:space="preserve">LOUNIS</t>
  </si>
  <si>
    <t xml:space="preserve">MABIRI MATONDO</t>
  </si>
  <si>
    <t xml:space="preserve">NIMASE LESAINT</t>
  </si>
  <si>
    <t xml:space="preserve">MERESS</t>
  </si>
  <si>
    <t xml:space="preserve">MESSALHI</t>
  </si>
  <si>
    <t xml:space="preserve">RIHEL</t>
  </si>
  <si>
    <t xml:space="preserve">SOFIANE</t>
  </si>
  <si>
    <t xml:space="preserve">YAHIA BEY</t>
  </si>
  <si>
    <t xml:space="preserve">Groupe : B6</t>
  </si>
  <si>
    <t xml:space="preserve">B6</t>
  </si>
  <si>
    <t xml:space="preserve">ACHOURI</t>
  </si>
  <si>
    <t xml:space="preserve">MED CHERIF</t>
  </si>
  <si>
    <t xml:space="preserve">BELKSIER</t>
  </si>
  <si>
    <t xml:space="preserve">IHEB</t>
  </si>
  <si>
    <t xml:space="preserve">BENASSOU</t>
  </si>
  <si>
    <t xml:space="preserve">LINA FERIEL</t>
  </si>
  <si>
    <t xml:space="preserve">BILA</t>
  </si>
  <si>
    <t xml:space="preserve">ANIS MOHCEN</t>
  </si>
  <si>
    <t xml:space="preserve">BOUDRAA</t>
  </si>
  <si>
    <t xml:space="preserve">AIMEN</t>
  </si>
  <si>
    <t xml:space="preserve">CHEKROUDI</t>
  </si>
  <si>
    <t xml:space="preserve">CHANEZ</t>
  </si>
  <si>
    <t xml:space="preserve">CHERICHERI</t>
  </si>
  <si>
    <t xml:space="preserve">DALI</t>
  </si>
  <si>
    <t xml:space="preserve">MOHAMED KHEIR EDDINE</t>
  </si>
  <si>
    <t xml:space="preserve">DAOUD</t>
  </si>
  <si>
    <t xml:space="preserve">RACHED ANIS</t>
  </si>
  <si>
    <t xml:space="preserve">DERRADJI</t>
  </si>
  <si>
    <t xml:space="preserve">DJEGHRI</t>
  </si>
  <si>
    <t xml:space="preserve">HICHEM</t>
  </si>
  <si>
    <t xml:space="preserve">GHARBOUDJ</t>
  </si>
  <si>
    <t xml:space="preserve">ISSAM</t>
  </si>
  <si>
    <t xml:space="preserve">GHAZALI</t>
  </si>
  <si>
    <t xml:space="preserve">HANA</t>
  </si>
  <si>
    <t xml:space="preserve">HAMDANE</t>
  </si>
  <si>
    <t xml:space="preserve">LOKRAI</t>
  </si>
  <si>
    <t xml:space="preserve">MAISSA</t>
  </si>
  <si>
    <t xml:space="preserve">MECHTOUB </t>
  </si>
  <si>
    <t xml:space="preserve">MESSADIA</t>
  </si>
  <si>
    <t xml:space="preserve">ARIDJ</t>
  </si>
  <si>
    <t xml:space="preserve">OUICHAOUI</t>
  </si>
  <si>
    <t xml:space="preserve">SABRI</t>
  </si>
  <si>
    <t xml:space="preserve">RABAH ISLEM</t>
  </si>
  <si>
    <t xml:space="preserve">SBARTAI</t>
  </si>
  <si>
    <t xml:space="preserve">ZENAKHRA</t>
  </si>
  <si>
    <t xml:space="preserve">ZOUAR</t>
  </si>
  <si>
    <t xml:space="preserve">                              Faculté Des Sciences</t>
  </si>
  <si>
    <t xml:space="preserve">Groupe : B7</t>
  </si>
  <si>
    <t xml:space="preserve">B7</t>
  </si>
  <si>
    <t xml:space="preserve">ARAAR</t>
  </si>
  <si>
    <t xml:space="preserve">ARIBI</t>
  </si>
  <si>
    <t xml:space="preserve">BELLAGHMES</t>
  </si>
  <si>
    <t xml:space="preserve">BENCHAOUI</t>
  </si>
  <si>
    <t xml:space="preserve">AYMEN SALIM</t>
  </si>
  <si>
    <t xml:space="preserve">BOUARRATA</t>
  </si>
  <si>
    <t xml:space="preserve">BOUGHACHICHE</t>
  </si>
  <si>
    <t xml:space="preserve">BOULEDROUA</t>
  </si>
  <si>
    <t xml:space="preserve">AHMED OUASSIM</t>
  </si>
  <si>
    <t xml:space="preserve">BOULESBIAAT</t>
  </si>
  <si>
    <t xml:space="preserve">OUAIL</t>
  </si>
  <si>
    <t xml:space="preserve">BOUSSAKTA</t>
  </si>
  <si>
    <t xml:space="preserve">ROUMAISSA </t>
  </si>
  <si>
    <t xml:space="preserve">CHERIET</t>
  </si>
  <si>
    <t xml:space="preserve">MOHAMED ANIS</t>
  </si>
  <si>
    <t xml:space="preserve">DJEHAICHE</t>
  </si>
  <si>
    <t xml:space="preserve">HAMOU</t>
  </si>
  <si>
    <t xml:space="preserve">SAMIRA</t>
  </si>
  <si>
    <t xml:space="preserve">MEDJRAM</t>
  </si>
  <si>
    <t xml:space="preserve">SAHRAOUI</t>
  </si>
  <si>
    <t xml:space="preserve">FOUAD</t>
  </si>
  <si>
    <t xml:space="preserve">SEBBAR</t>
  </si>
  <si>
    <t xml:space="preserve">SEGHAIRI</t>
  </si>
  <si>
    <t xml:space="preserve">TINE</t>
  </si>
  <si>
    <t xml:space="preserve">ZADAM</t>
  </si>
  <si>
    <t xml:space="preserve">Groupe : B8</t>
  </si>
  <si>
    <t xml:space="preserve">B8</t>
  </si>
  <si>
    <t xml:space="preserve">BAALI</t>
  </si>
  <si>
    <t xml:space="preserve">ABDALLAH</t>
  </si>
  <si>
    <t xml:space="preserve">BELMANA</t>
  </si>
  <si>
    <t xml:space="preserve">BENZEGAOU</t>
  </si>
  <si>
    <t xml:space="preserve">LAZHAR</t>
  </si>
  <si>
    <t xml:space="preserve">BOUAZIZ</t>
  </si>
  <si>
    <t xml:space="preserve">LARBI</t>
  </si>
  <si>
    <t xml:space="preserve">BOUKEBBOUS</t>
  </si>
  <si>
    <t xml:space="preserve">AHMED KHALIL</t>
  </si>
  <si>
    <t xml:space="preserve">BOUSSAHA</t>
  </si>
  <si>
    <t xml:space="preserve">SAIDA</t>
  </si>
  <si>
    <t xml:space="preserve">BOUZAHOUENE</t>
  </si>
  <si>
    <t xml:space="preserve">TADJEDINNE</t>
  </si>
  <si>
    <t xml:space="preserve">DERAGHMIA</t>
  </si>
  <si>
    <t xml:space="preserve">HADIL</t>
  </si>
  <si>
    <t xml:space="preserve">DJOUARI</t>
  </si>
  <si>
    <t xml:space="preserve">FERKOUS</t>
  </si>
  <si>
    <t xml:space="preserve">NIHED</t>
  </si>
  <si>
    <t xml:space="preserve">MOUHAMED CHOUAIB</t>
  </si>
  <si>
    <t xml:space="preserve">KAOUA</t>
  </si>
  <si>
    <t xml:space="preserve">LABIOD </t>
  </si>
  <si>
    <t xml:space="preserve">MOHAMMED NAZIM</t>
  </si>
  <si>
    <t xml:space="preserve">LIHOUM</t>
  </si>
  <si>
    <t xml:space="preserve">AYA</t>
  </si>
  <si>
    <t xml:space="preserve">MAZIZI</t>
  </si>
  <si>
    <t xml:space="preserve">MEKDICHE</t>
  </si>
  <si>
    <t xml:space="preserve">GHADA</t>
  </si>
  <si>
    <t xml:space="preserve">MOKRANE</t>
  </si>
  <si>
    <t xml:space="preserve">SAIDI</t>
  </si>
  <si>
    <t xml:space="preserve">NOUR ELWIAM</t>
  </si>
  <si>
    <t xml:space="preserve">Z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Palatino Linotype"/>
      <family val="1"/>
    </font>
    <font>
      <b val="true"/>
      <sz val="13"/>
      <name val="Palatino Linotype"/>
      <family val="1"/>
    </font>
    <font>
      <b val="true"/>
      <i val="true"/>
      <sz val="2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hyperlink" Target="http://www.univ-annaba.dz/" TargetMode="External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0</xdr:row>
      <xdr:rowOff>0</xdr:rowOff>
    </xdr:from>
    <xdr:to>
      <xdr:col>16</xdr:col>
      <xdr:colOff>342720</xdr:colOff>
      <xdr:row>2</xdr:row>
      <xdr:rowOff>209160</xdr:rowOff>
    </xdr:to>
    <xdr:grpSp>
      <xdr:nvGrpSpPr>
        <xdr:cNvPr id="0" name="Group 3"/>
        <xdr:cNvGrpSpPr/>
      </xdr:nvGrpSpPr>
      <xdr:grpSpPr>
        <a:xfrm>
          <a:off x="8497440" y="0"/>
          <a:ext cx="744840" cy="685440"/>
          <a:chOff x="8497440" y="0"/>
          <a:chExt cx="744840" cy="685440"/>
        </a:xfrm>
      </xdr:grpSpPr>
      <xdr:sp>
        <xdr:nvSpPr>
          <xdr:cNvPr id="1" name="Oval 4"/>
          <xdr:cNvSpPr/>
        </xdr:nvSpPr>
        <xdr:spPr>
          <a:xfrm>
            <a:off x="8601480" y="107280"/>
            <a:ext cx="549000" cy="472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5" descr=""/>
          <xdr:cNvPicPr/>
        </xdr:nvPicPr>
        <xdr:blipFill>
          <a:blip r:embed="rId1"/>
          <a:stretch/>
        </xdr:blipFill>
        <xdr:spPr>
          <a:xfrm>
            <a:off x="8497440" y="0"/>
            <a:ext cx="73332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8506080" y="439560"/>
            <a:ext cx="69768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8517960" y="359280"/>
            <a:ext cx="72432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8"/>
          <xdr:cNvSpPr/>
        </xdr:nvSpPr>
        <xdr:spPr>
          <a:xfrm>
            <a:off x="8684640" y="118800"/>
            <a:ext cx="405000" cy="3308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"/>
          <xdr:cNvSpPr/>
        </xdr:nvSpPr>
        <xdr:spPr>
          <a:xfrm>
            <a:off x="8784360" y="151560"/>
            <a:ext cx="16128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200</xdr:colOff>
      <xdr:row>2</xdr:row>
      <xdr:rowOff>228960</xdr:rowOff>
    </xdr:to>
    <xdr:pic>
      <xdr:nvPicPr>
        <xdr:cNvPr id="7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94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0</xdr:rowOff>
    </xdr:from>
    <xdr:to>
      <xdr:col>16</xdr:col>
      <xdr:colOff>201600</xdr:colOff>
      <xdr:row>2</xdr:row>
      <xdr:rowOff>209160</xdr:rowOff>
    </xdr:to>
    <xdr:grpSp>
      <xdr:nvGrpSpPr>
        <xdr:cNvPr id="72" name="Group 3"/>
        <xdr:cNvGrpSpPr/>
      </xdr:nvGrpSpPr>
      <xdr:grpSpPr>
        <a:xfrm>
          <a:off x="8306280" y="0"/>
          <a:ext cx="714240" cy="685440"/>
          <a:chOff x="8306280" y="0"/>
          <a:chExt cx="714240" cy="685440"/>
        </a:xfrm>
      </xdr:grpSpPr>
      <xdr:sp>
        <xdr:nvSpPr>
          <xdr:cNvPr id="73" name="Oval 4"/>
          <xdr:cNvSpPr/>
        </xdr:nvSpPr>
        <xdr:spPr>
          <a:xfrm>
            <a:off x="8406000" y="107280"/>
            <a:ext cx="525960" cy="472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Picture 5" descr=""/>
          <xdr:cNvPicPr/>
        </xdr:nvPicPr>
        <xdr:blipFill>
          <a:blip r:embed="rId1"/>
          <a:stretch/>
        </xdr:blipFill>
        <xdr:spPr>
          <a:xfrm>
            <a:off x="8306280" y="0"/>
            <a:ext cx="70308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6" descr=""/>
          <xdr:cNvPicPr/>
        </xdr:nvPicPr>
        <xdr:blipFill>
          <a:blip r:embed="rId2"/>
          <a:stretch/>
        </xdr:blipFill>
        <xdr:spPr>
          <a:xfrm>
            <a:off x="8314560" y="439560"/>
            <a:ext cx="66852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7" descr=""/>
          <xdr:cNvPicPr/>
        </xdr:nvPicPr>
        <xdr:blipFill>
          <a:blip r:embed="rId3"/>
          <a:stretch/>
        </xdr:blipFill>
        <xdr:spPr>
          <a:xfrm>
            <a:off x="8326080" y="359280"/>
            <a:ext cx="69444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Freeform 8"/>
          <xdr:cNvSpPr/>
        </xdr:nvSpPr>
        <xdr:spPr>
          <a:xfrm>
            <a:off x="8485560" y="118800"/>
            <a:ext cx="388080" cy="3308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9"/>
          <xdr:cNvSpPr/>
        </xdr:nvSpPr>
        <xdr:spPr>
          <a:xfrm>
            <a:off x="8581320" y="151560"/>
            <a:ext cx="15480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560</xdr:colOff>
      <xdr:row>2</xdr:row>
      <xdr:rowOff>228960</xdr:rowOff>
    </xdr:to>
    <xdr:pic>
      <xdr:nvPicPr>
        <xdr:cNvPr id="79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704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56880</xdr:rowOff>
    </xdr:from>
    <xdr:to>
      <xdr:col>16</xdr:col>
      <xdr:colOff>272160</xdr:colOff>
      <xdr:row>3</xdr:row>
      <xdr:rowOff>28800</xdr:rowOff>
    </xdr:to>
    <xdr:grpSp>
      <xdr:nvGrpSpPr>
        <xdr:cNvPr id="80" name="Group 3"/>
        <xdr:cNvGrpSpPr/>
      </xdr:nvGrpSpPr>
      <xdr:grpSpPr>
        <a:xfrm>
          <a:off x="8587800" y="56880"/>
          <a:ext cx="714600" cy="686160"/>
          <a:chOff x="8587800" y="56880"/>
          <a:chExt cx="714600" cy="686160"/>
        </a:xfrm>
      </xdr:grpSpPr>
      <xdr:sp>
        <xdr:nvSpPr>
          <xdr:cNvPr id="81" name="Oval 4"/>
          <xdr:cNvSpPr/>
        </xdr:nvSpPr>
        <xdr:spPr>
          <a:xfrm>
            <a:off x="8687520" y="164160"/>
            <a:ext cx="526320" cy="473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5" descr=""/>
          <xdr:cNvPicPr/>
        </xdr:nvPicPr>
        <xdr:blipFill>
          <a:blip r:embed="rId1"/>
          <a:stretch/>
        </xdr:blipFill>
        <xdr:spPr>
          <a:xfrm>
            <a:off x="8587800" y="56880"/>
            <a:ext cx="703440" cy="3135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6" descr=""/>
          <xdr:cNvPicPr/>
        </xdr:nvPicPr>
        <xdr:blipFill>
          <a:blip r:embed="rId2"/>
          <a:stretch/>
        </xdr:blipFill>
        <xdr:spPr>
          <a:xfrm>
            <a:off x="8596080" y="496800"/>
            <a:ext cx="66888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7" descr=""/>
          <xdr:cNvPicPr/>
        </xdr:nvPicPr>
        <xdr:blipFill>
          <a:blip r:embed="rId3"/>
          <a:stretch/>
        </xdr:blipFill>
        <xdr:spPr>
          <a:xfrm>
            <a:off x="8607600" y="416520"/>
            <a:ext cx="69480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Freeform 8"/>
          <xdr:cNvSpPr/>
        </xdr:nvSpPr>
        <xdr:spPr>
          <a:xfrm>
            <a:off x="8767440" y="175680"/>
            <a:ext cx="388440" cy="33120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9"/>
          <xdr:cNvSpPr/>
        </xdr:nvSpPr>
        <xdr:spPr>
          <a:xfrm>
            <a:off x="8863200" y="208800"/>
            <a:ext cx="154800" cy="4017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2280</xdr:colOff>
      <xdr:row>2</xdr:row>
      <xdr:rowOff>228960</xdr:rowOff>
    </xdr:to>
    <xdr:pic>
      <xdr:nvPicPr>
        <xdr:cNvPr id="87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04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960</xdr:colOff>
      <xdr:row>0</xdr:row>
      <xdr:rowOff>47520</xdr:rowOff>
    </xdr:from>
    <xdr:to>
      <xdr:col>16</xdr:col>
      <xdr:colOff>120960</xdr:colOff>
      <xdr:row>3</xdr:row>
      <xdr:rowOff>19080</xdr:rowOff>
    </xdr:to>
    <xdr:grpSp>
      <xdr:nvGrpSpPr>
        <xdr:cNvPr id="88" name="Group 3"/>
        <xdr:cNvGrpSpPr/>
      </xdr:nvGrpSpPr>
      <xdr:grpSpPr>
        <a:xfrm>
          <a:off x="8357040" y="47520"/>
          <a:ext cx="713520" cy="685800"/>
          <a:chOff x="8357040" y="47520"/>
          <a:chExt cx="713520" cy="685800"/>
        </a:xfrm>
      </xdr:grpSpPr>
      <xdr:sp>
        <xdr:nvSpPr>
          <xdr:cNvPr id="89" name="Oval 4"/>
          <xdr:cNvSpPr/>
        </xdr:nvSpPr>
        <xdr:spPr>
          <a:xfrm>
            <a:off x="8456400" y="154800"/>
            <a:ext cx="525600" cy="4726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Picture 5" descr=""/>
          <xdr:cNvPicPr/>
        </xdr:nvPicPr>
        <xdr:blipFill>
          <a:blip r:embed="rId1"/>
          <a:stretch/>
        </xdr:blipFill>
        <xdr:spPr>
          <a:xfrm>
            <a:off x="8357040" y="47520"/>
            <a:ext cx="70236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6" descr=""/>
          <xdr:cNvPicPr/>
        </xdr:nvPicPr>
        <xdr:blipFill>
          <a:blip r:embed="rId2"/>
          <a:stretch/>
        </xdr:blipFill>
        <xdr:spPr>
          <a:xfrm>
            <a:off x="8365320" y="487080"/>
            <a:ext cx="66780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7" descr=""/>
          <xdr:cNvPicPr/>
        </xdr:nvPicPr>
        <xdr:blipFill>
          <a:blip r:embed="rId3"/>
          <a:stretch/>
        </xdr:blipFill>
        <xdr:spPr>
          <a:xfrm>
            <a:off x="8376840" y="406800"/>
            <a:ext cx="69372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Freeform 8"/>
          <xdr:cNvSpPr/>
        </xdr:nvSpPr>
        <xdr:spPr>
          <a:xfrm>
            <a:off x="8536320" y="166320"/>
            <a:ext cx="387720" cy="33120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"/>
          <xdr:cNvSpPr/>
        </xdr:nvSpPr>
        <xdr:spPr>
          <a:xfrm>
            <a:off x="8632080" y="199080"/>
            <a:ext cx="15444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2280</xdr:colOff>
      <xdr:row>2</xdr:row>
      <xdr:rowOff>228960</xdr:rowOff>
    </xdr:to>
    <xdr:pic>
      <xdr:nvPicPr>
        <xdr:cNvPr id="95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755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18720</xdr:rowOff>
    </xdr:from>
    <xdr:to>
      <xdr:col>16</xdr:col>
      <xdr:colOff>111240</xdr:colOff>
      <xdr:row>2</xdr:row>
      <xdr:rowOff>228600</xdr:rowOff>
    </xdr:to>
    <xdr:grpSp>
      <xdr:nvGrpSpPr>
        <xdr:cNvPr id="96" name="Group 3"/>
        <xdr:cNvGrpSpPr/>
      </xdr:nvGrpSpPr>
      <xdr:grpSpPr>
        <a:xfrm>
          <a:off x="8548200" y="18720"/>
          <a:ext cx="633960" cy="686160"/>
          <a:chOff x="8548200" y="18720"/>
          <a:chExt cx="633960" cy="686160"/>
        </a:xfrm>
      </xdr:grpSpPr>
      <xdr:sp>
        <xdr:nvSpPr>
          <xdr:cNvPr id="97" name="Oval 4"/>
          <xdr:cNvSpPr/>
        </xdr:nvSpPr>
        <xdr:spPr>
          <a:xfrm>
            <a:off x="8636400" y="126000"/>
            <a:ext cx="466920" cy="473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Picture 5" descr=""/>
          <xdr:cNvPicPr/>
        </xdr:nvPicPr>
        <xdr:blipFill>
          <a:blip r:embed="rId1"/>
          <a:stretch/>
        </xdr:blipFill>
        <xdr:spPr>
          <a:xfrm>
            <a:off x="8548200" y="18720"/>
            <a:ext cx="623880" cy="31356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6" descr=""/>
          <xdr:cNvPicPr/>
        </xdr:nvPicPr>
        <xdr:blipFill>
          <a:blip r:embed="rId2"/>
          <a:stretch/>
        </xdr:blipFill>
        <xdr:spPr>
          <a:xfrm>
            <a:off x="8555400" y="458640"/>
            <a:ext cx="59364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7" descr=""/>
          <xdr:cNvPicPr/>
        </xdr:nvPicPr>
        <xdr:blipFill>
          <a:blip r:embed="rId3"/>
          <a:stretch/>
        </xdr:blipFill>
        <xdr:spPr>
          <a:xfrm>
            <a:off x="8565840" y="378360"/>
            <a:ext cx="61632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Freeform 8"/>
          <xdr:cNvSpPr/>
        </xdr:nvSpPr>
        <xdr:spPr>
          <a:xfrm>
            <a:off x="8707320" y="137520"/>
            <a:ext cx="344520" cy="33120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9"/>
          <xdr:cNvSpPr/>
        </xdr:nvSpPr>
        <xdr:spPr>
          <a:xfrm>
            <a:off x="8792280" y="170640"/>
            <a:ext cx="137160" cy="4017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3000</xdr:colOff>
      <xdr:row>2</xdr:row>
      <xdr:rowOff>228960</xdr:rowOff>
    </xdr:to>
    <xdr:pic>
      <xdr:nvPicPr>
        <xdr:cNvPr id="103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75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0</xdr:row>
      <xdr:rowOff>28800</xdr:rowOff>
    </xdr:from>
    <xdr:to>
      <xdr:col>16</xdr:col>
      <xdr:colOff>201960</xdr:colOff>
      <xdr:row>2</xdr:row>
      <xdr:rowOff>237960</xdr:rowOff>
    </xdr:to>
    <xdr:grpSp>
      <xdr:nvGrpSpPr>
        <xdr:cNvPr id="104" name="Group 3"/>
        <xdr:cNvGrpSpPr/>
      </xdr:nvGrpSpPr>
      <xdr:grpSpPr>
        <a:xfrm>
          <a:off x="8296560" y="28800"/>
          <a:ext cx="684360" cy="685440"/>
          <a:chOff x="8296560" y="28800"/>
          <a:chExt cx="684360" cy="685440"/>
        </a:xfrm>
      </xdr:grpSpPr>
      <xdr:sp>
        <xdr:nvSpPr>
          <xdr:cNvPr id="105" name="Oval 4"/>
          <xdr:cNvSpPr/>
        </xdr:nvSpPr>
        <xdr:spPr>
          <a:xfrm>
            <a:off x="8391960" y="136080"/>
            <a:ext cx="504000" cy="472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Picture 5" descr=""/>
          <xdr:cNvPicPr/>
        </xdr:nvPicPr>
        <xdr:blipFill>
          <a:blip r:embed="rId1"/>
          <a:stretch/>
        </xdr:blipFill>
        <xdr:spPr>
          <a:xfrm>
            <a:off x="8296560" y="28800"/>
            <a:ext cx="67356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6" descr=""/>
          <xdr:cNvPicPr/>
        </xdr:nvPicPr>
        <xdr:blipFill>
          <a:blip r:embed="rId2"/>
          <a:stretch/>
        </xdr:blipFill>
        <xdr:spPr>
          <a:xfrm>
            <a:off x="8304480" y="468360"/>
            <a:ext cx="64080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7" descr=""/>
          <xdr:cNvPicPr/>
        </xdr:nvPicPr>
        <xdr:blipFill>
          <a:blip r:embed="rId3"/>
          <a:stretch/>
        </xdr:blipFill>
        <xdr:spPr>
          <a:xfrm>
            <a:off x="8315640" y="388080"/>
            <a:ext cx="66528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Freeform 8"/>
          <xdr:cNvSpPr/>
        </xdr:nvSpPr>
        <xdr:spPr>
          <a:xfrm>
            <a:off x="8468280" y="147600"/>
            <a:ext cx="371880" cy="3308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9"/>
          <xdr:cNvSpPr/>
        </xdr:nvSpPr>
        <xdr:spPr>
          <a:xfrm>
            <a:off x="8560080" y="180360"/>
            <a:ext cx="14832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2280</xdr:colOff>
      <xdr:row>2</xdr:row>
      <xdr:rowOff>228960</xdr:rowOff>
    </xdr:to>
    <xdr:pic>
      <xdr:nvPicPr>
        <xdr:cNvPr id="111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14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0</xdr:row>
      <xdr:rowOff>0</xdr:rowOff>
    </xdr:from>
    <xdr:to>
      <xdr:col>16</xdr:col>
      <xdr:colOff>20880</xdr:colOff>
      <xdr:row>2</xdr:row>
      <xdr:rowOff>209160</xdr:rowOff>
    </xdr:to>
    <xdr:grpSp>
      <xdr:nvGrpSpPr>
        <xdr:cNvPr id="112" name="Group 3"/>
        <xdr:cNvGrpSpPr/>
      </xdr:nvGrpSpPr>
      <xdr:grpSpPr>
        <a:xfrm>
          <a:off x="8437320" y="0"/>
          <a:ext cx="714960" cy="685440"/>
          <a:chOff x="8437320" y="0"/>
          <a:chExt cx="714960" cy="685440"/>
        </a:xfrm>
      </xdr:grpSpPr>
      <xdr:sp>
        <xdr:nvSpPr>
          <xdr:cNvPr id="113" name="Oval 4"/>
          <xdr:cNvSpPr/>
        </xdr:nvSpPr>
        <xdr:spPr>
          <a:xfrm>
            <a:off x="8537040" y="107280"/>
            <a:ext cx="526680" cy="472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" descr=""/>
          <xdr:cNvPicPr/>
        </xdr:nvPicPr>
        <xdr:blipFill>
          <a:blip r:embed="rId1"/>
          <a:stretch/>
        </xdr:blipFill>
        <xdr:spPr>
          <a:xfrm>
            <a:off x="8437320" y="0"/>
            <a:ext cx="70380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6" descr=""/>
          <xdr:cNvPicPr/>
        </xdr:nvPicPr>
        <xdr:blipFill>
          <a:blip r:embed="rId2"/>
          <a:stretch/>
        </xdr:blipFill>
        <xdr:spPr>
          <a:xfrm>
            <a:off x="8445600" y="439560"/>
            <a:ext cx="66924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7" descr=""/>
          <xdr:cNvPicPr/>
        </xdr:nvPicPr>
        <xdr:blipFill>
          <a:blip r:embed="rId3"/>
          <a:stretch/>
        </xdr:blipFill>
        <xdr:spPr>
          <a:xfrm>
            <a:off x="8457120" y="359280"/>
            <a:ext cx="69516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Freeform 8"/>
          <xdr:cNvSpPr/>
        </xdr:nvSpPr>
        <xdr:spPr>
          <a:xfrm>
            <a:off x="8616960" y="118800"/>
            <a:ext cx="388440" cy="3308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9"/>
          <xdr:cNvSpPr/>
        </xdr:nvSpPr>
        <xdr:spPr>
          <a:xfrm>
            <a:off x="8712720" y="151560"/>
            <a:ext cx="15480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920</xdr:colOff>
      <xdr:row>2</xdr:row>
      <xdr:rowOff>228960</xdr:rowOff>
    </xdr:to>
    <xdr:pic>
      <xdr:nvPicPr>
        <xdr:cNvPr id="119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734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66960</xdr:rowOff>
    </xdr:from>
    <xdr:to>
      <xdr:col>16</xdr:col>
      <xdr:colOff>222120</xdr:colOff>
      <xdr:row>2</xdr:row>
      <xdr:rowOff>237960</xdr:rowOff>
    </xdr:to>
    <xdr:grpSp>
      <xdr:nvGrpSpPr>
        <xdr:cNvPr id="120" name="Group 3"/>
        <xdr:cNvGrpSpPr/>
      </xdr:nvGrpSpPr>
      <xdr:grpSpPr>
        <a:xfrm>
          <a:off x="8467200" y="66960"/>
          <a:ext cx="704520" cy="647280"/>
          <a:chOff x="8467200" y="66960"/>
          <a:chExt cx="704520" cy="647280"/>
        </a:xfrm>
      </xdr:grpSpPr>
      <xdr:sp>
        <xdr:nvSpPr>
          <xdr:cNvPr id="121" name="Oval 4"/>
          <xdr:cNvSpPr/>
        </xdr:nvSpPr>
        <xdr:spPr>
          <a:xfrm>
            <a:off x="8565480" y="168120"/>
            <a:ext cx="518760" cy="446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Picture 5" descr=""/>
          <xdr:cNvPicPr/>
        </xdr:nvPicPr>
        <xdr:blipFill>
          <a:blip r:embed="rId1"/>
          <a:stretch/>
        </xdr:blipFill>
        <xdr:spPr>
          <a:xfrm>
            <a:off x="8467200" y="66960"/>
            <a:ext cx="69336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6" descr=""/>
          <xdr:cNvPicPr/>
        </xdr:nvPicPr>
        <xdr:blipFill>
          <a:blip r:embed="rId2"/>
          <a:stretch/>
        </xdr:blipFill>
        <xdr:spPr>
          <a:xfrm>
            <a:off x="8475120" y="482040"/>
            <a:ext cx="659520" cy="23220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7" descr=""/>
          <xdr:cNvPicPr/>
        </xdr:nvPicPr>
        <xdr:blipFill>
          <a:blip r:embed="rId3"/>
          <a:stretch/>
        </xdr:blipFill>
        <xdr:spPr>
          <a:xfrm>
            <a:off x="8486640" y="406080"/>
            <a:ext cx="685080" cy="6660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Freeform 8"/>
          <xdr:cNvSpPr/>
        </xdr:nvSpPr>
        <xdr:spPr>
          <a:xfrm>
            <a:off x="8644320" y="179280"/>
            <a:ext cx="383040" cy="31248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9"/>
          <xdr:cNvSpPr/>
        </xdr:nvSpPr>
        <xdr:spPr>
          <a:xfrm>
            <a:off x="8738640" y="209880"/>
            <a:ext cx="152640" cy="37872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2280</xdr:colOff>
      <xdr:row>2</xdr:row>
      <xdr:rowOff>228960</xdr:rowOff>
    </xdr:to>
    <xdr:pic>
      <xdr:nvPicPr>
        <xdr:cNvPr id="127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714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0</xdr:row>
      <xdr:rowOff>0</xdr:rowOff>
    </xdr:from>
    <xdr:to>
      <xdr:col>16</xdr:col>
      <xdr:colOff>71280</xdr:colOff>
      <xdr:row>2</xdr:row>
      <xdr:rowOff>209160</xdr:rowOff>
    </xdr:to>
    <xdr:grpSp>
      <xdr:nvGrpSpPr>
        <xdr:cNvPr id="8" name="Group 3"/>
        <xdr:cNvGrpSpPr/>
      </xdr:nvGrpSpPr>
      <xdr:grpSpPr>
        <a:xfrm>
          <a:off x="8789760" y="0"/>
          <a:ext cx="614160" cy="685440"/>
          <a:chOff x="8789760" y="0"/>
          <a:chExt cx="614160" cy="685440"/>
        </a:xfrm>
      </xdr:grpSpPr>
      <xdr:sp>
        <xdr:nvSpPr>
          <xdr:cNvPr id="9" name="Oval 4"/>
          <xdr:cNvSpPr/>
        </xdr:nvSpPr>
        <xdr:spPr>
          <a:xfrm>
            <a:off x="8875440" y="107280"/>
            <a:ext cx="452520" cy="472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5" descr=""/>
          <xdr:cNvPicPr/>
        </xdr:nvPicPr>
        <xdr:blipFill>
          <a:blip r:embed="rId1"/>
          <a:stretch/>
        </xdr:blipFill>
        <xdr:spPr>
          <a:xfrm>
            <a:off x="8789760" y="0"/>
            <a:ext cx="60444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6" descr=""/>
          <xdr:cNvPicPr/>
        </xdr:nvPicPr>
        <xdr:blipFill>
          <a:blip r:embed="rId2"/>
          <a:stretch/>
        </xdr:blipFill>
        <xdr:spPr>
          <a:xfrm>
            <a:off x="8796600" y="439560"/>
            <a:ext cx="57492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7" descr=""/>
          <xdr:cNvPicPr/>
        </xdr:nvPicPr>
        <xdr:blipFill>
          <a:blip r:embed="rId3"/>
          <a:stretch/>
        </xdr:blipFill>
        <xdr:spPr>
          <a:xfrm>
            <a:off x="8806680" y="359280"/>
            <a:ext cx="59724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Freeform 8"/>
          <xdr:cNvSpPr/>
        </xdr:nvSpPr>
        <xdr:spPr>
          <a:xfrm>
            <a:off x="8943840" y="118800"/>
            <a:ext cx="333720" cy="3308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9"/>
          <xdr:cNvSpPr/>
        </xdr:nvSpPr>
        <xdr:spPr>
          <a:xfrm>
            <a:off x="9026280" y="151560"/>
            <a:ext cx="13320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2280</xdr:colOff>
      <xdr:row>2</xdr:row>
      <xdr:rowOff>228960</xdr:rowOff>
    </xdr:to>
    <xdr:pic>
      <xdr:nvPicPr>
        <xdr:cNvPr id="15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34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0</xdr:row>
      <xdr:rowOff>18720</xdr:rowOff>
    </xdr:from>
    <xdr:to>
      <xdr:col>16</xdr:col>
      <xdr:colOff>312480</xdr:colOff>
      <xdr:row>2</xdr:row>
      <xdr:rowOff>228600</xdr:rowOff>
    </xdr:to>
    <xdr:grpSp>
      <xdr:nvGrpSpPr>
        <xdr:cNvPr id="16" name="Group 3"/>
        <xdr:cNvGrpSpPr/>
      </xdr:nvGrpSpPr>
      <xdr:grpSpPr>
        <a:xfrm>
          <a:off x="8427600" y="18720"/>
          <a:ext cx="754560" cy="686160"/>
          <a:chOff x="8427600" y="18720"/>
          <a:chExt cx="754560" cy="686160"/>
        </a:xfrm>
      </xdr:grpSpPr>
      <xdr:sp>
        <xdr:nvSpPr>
          <xdr:cNvPr id="17" name="Oval 4"/>
          <xdr:cNvSpPr/>
        </xdr:nvSpPr>
        <xdr:spPr>
          <a:xfrm>
            <a:off x="8532720" y="126000"/>
            <a:ext cx="555840" cy="473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Picture 5" descr=""/>
          <xdr:cNvPicPr/>
        </xdr:nvPicPr>
        <xdr:blipFill>
          <a:blip r:embed="rId1"/>
          <a:stretch/>
        </xdr:blipFill>
        <xdr:spPr>
          <a:xfrm>
            <a:off x="8427600" y="18720"/>
            <a:ext cx="742680" cy="3135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6" descr=""/>
          <xdr:cNvPicPr/>
        </xdr:nvPicPr>
        <xdr:blipFill>
          <a:blip r:embed="rId2"/>
          <a:stretch/>
        </xdr:blipFill>
        <xdr:spPr>
          <a:xfrm>
            <a:off x="8436240" y="458640"/>
            <a:ext cx="70632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7" descr=""/>
          <xdr:cNvPicPr/>
        </xdr:nvPicPr>
        <xdr:blipFill>
          <a:blip r:embed="rId3"/>
          <a:stretch/>
        </xdr:blipFill>
        <xdr:spPr>
          <a:xfrm>
            <a:off x="8448480" y="378360"/>
            <a:ext cx="73368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Freeform 8"/>
          <xdr:cNvSpPr/>
        </xdr:nvSpPr>
        <xdr:spPr>
          <a:xfrm>
            <a:off x="8616960" y="137520"/>
            <a:ext cx="410040" cy="33120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9"/>
          <xdr:cNvSpPr/>
        </xdr:nvSpPr>
        <xdr:spPr>
          <a:xfrm>
            <a:off x="8718120" y="170640"/>
            <a:ext cx="163440" cy="4017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2280</xdr:colOff>
      <xdr:row>2</xdr:row>
      <xdr:rowOff>228960</xdr:rowOff>
    </xdr:to>
    <xdr:pic>
      <xdr:nvPicPr>
        <xdr:cNvPr id="23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8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38160</xdr:rowOff>
    </xdr:from>
    <xdr:to>
      <xdr:col>16</xdr:col>
      <xdr:colOff>262440</xdr:colOff>
      <xdr:row>3</xdr:row>
      <xdr:rowOff>10080</xdr:rowOff>
    </xdr:to>
    <xdr:grpSp>
      <xdr:nvGrpSpPr>
        <xdr:cNvPr id="24" name="Group 3"/>
        <xdr:cNvGrpSpPr/>
      </xdr:nvGrpSpPr>
      <xdr:grpSpPr>
        <a:xfrm>
          <a:off x="8396280" y="38160"/>
          <a:ext cx="765000" cy="686160"/>
          <a:chOff x="8396280" y="38160"/>
          <a:chExt cx="765000" cy="686160"/>
        </a:xfrm>
      </xdr:grpSpPr>
      <xdr:sp>
        <xdr:nvSpPr>
          <xdr:cNvPr id="25" name="Oval 4"/>
          <xdr:cNvSpPr/>
        </xdr:nvSpPr>
        <xdr:spPr>
          <a:xfrm>
            <a:off x="8502840" y="145440"/>
            <a:ext cx="563400" cy="473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1"/>
          <a:stretch/>
        </xdr:blipFill>
        <xdr:spPr>
          <a:xfrm>
            <a:off x="8396280" y="38160"/>
            <a:ext cx="753120" cy="313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" descr=""/>
          <xdr:cNvPicPr/>
        </xdr:nvPicPr>
        <xdr:blipFill>
          <a:blip r:embed="rId2"/>
          <a:stretch/>
        </xdr:blipFill>
        <xdr:spPr>
          <a:xfrm>
            <a:off x="8404920" y="478080"/>
            <a:ext cx="71604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"/>
          <xdr:cNvPicPr/>
        </xdr:nvPicPr>
        <xdr:blipFill>
          <a:blip r:embed="rId3"/>
          <a:stretch/>
        </xdr:blipFill>
        <xdr:spPr>
          <a:xfrm>
            <a:off x="8417520" y="397800"/>
            <a:ext cx="74376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Freeform 8"/>
          <xdr:cNvSpPr/>
        </xdr:nvSpPr>
        <xdr:spPr>
          <a:xfrm>
            <a:off x="8588520" y="156960"/>
            <a:ext cx="415800" cy="33120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9"/>
          <xdr:cNvSpPr/>
        </xdr:nvSpPr>
        <xdr:spPr>
          <a:xfrm>
            <a:off x="8691120" y="190080"/>
            <a:ext cx="165600" cy="4017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560</xdr:colOff>
      <xdr:row>2</xdr:row>
      <xdr:rowOff>228960</xdr:rowOff>
    </xdr:to>
    <xdr:pic>
      <xdr:nvPicPr>
        <xdr:cNvPr id="31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573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0</xdr:row>
      <xdr:rowOff>38160</xdr:rowOff>
    </xdr:from>
    <xdr:to>
      <xdr:col>16</xdr:col>
      <xdr:colOff>362880</xdr:colOff>
      <xdr:row>3</xdr:row>
      <xdr:rowOff>10080</xdr:rowOff>
    </xdr:to>
    <xdr:grpSp>
      <xdr:nvGrpSpPr>
        <xdr:cNvPr id="32" name="Group 3"/>
        <xdr:cNvGrpSpPr/>
      </xdr:nvGrpSpPr>
      <xdr:grpSpPr>
        <a:xfrm>
          <a:off x="8627760" y="38160"/>
          <a:ext cx="674640" cy="686160"/>
          <a:chOff x="8627760" y="38160"/>
          <a:chExt cx="674640" cy="686160"/>
        </a:xfrm>
      </xdr:grpSpPr>
      <xdr:sp>
        <xdr:nvSpPr>
          <xdr:cNvPr id="33" name="Oval 4"/>
          <xdr:cNvSpPr/>
        </xdr:nvSpPr>
        <xdr:spPr>
          <a:xfrm>
            <a:off x="8721720" y="145440"/>
            <a:ext cx="496800" cy="473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Picture 5" descr=""/>
          <xdr:cNvPicPr/>
        </xdr:nvPicPr>
        <xdr:blipFill>
          <a:blip r:embed="rId1"/>
          <a:stretch/>
        </xdr:blipFill>
        <xdr:spPr>
          <a:xfrm>
            <a:off x="8627760" y="38160"/>
            <a:ext cx="664200" cy="3135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6" descr=""/>
          <xdr:cNvPicPr/>
        </xdr:nvPicPr>
        <xdr:blipFill>
          <a:blip r:embed="rId2"/>
          <a:stretch/>
        </xdr:blipFill>
        <xdr:spPr>
          <a:xfrm>
            <a:off x="8635320" y="478080"/>
            <a:ext cx="63144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7" descr=""/>
          <xdr:cNvPicPr/>
        </xdr:nvPicPr>
        <xdr:blipFill>
          <a:blip r:embed="rId3"/>
          <a:stretch/>
        </xdr:blipFill>
        <xdr:spPr>
          <a:xfrm>
            <a:off x="8646480" y="397800"/>
            <a:ext cx="65592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Freeform 8"/>
          <xdr:cNvSpPr/>
        </xdr:nvSpPr>
        <xdr:spPr>
          <a:xfrm>
            <a:off x="8797320" y="156960"/>
            <a:ext cx="366840" cy="33120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9"/>
          <xdr:cNvSpPr/>
        </xdr:nvSpPr>
        <xdr:spPr>
          <a:xfrm>
            <a:off x="8887680" y="190080"/>
            <a:ext cx="146160" cy="4017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920</xdr:colOff>
      <xdr:row>2</xdr:row>
      <xdr:rowOff>228960</xdr:rowOff>
    </xdr:to>
    <xdr:pic>
      <xdr:nvPicPr>
        <xdr:cNvPr id="39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03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240</xdr:colOff>
      <xdr:row>0</xdr:row>
      <xdr:rowOff>0</xdr:rowOff>
    </xdr:from>
    <xdr:to>
      <xdr:col>16</xdr:col>
      <xdr:colOff>191880</xdr:colOff>
      <xdr:row>2</xdr:row>
      <xdr:rowOff>209160</xdr:rowOff>
    </xdr:to>
    <xdr:grpSp>
      <xdr:nvGrpSpPr>
        <xdr:cNvPr id="40" name="Group 3"/>
        <xdr:cNvGrpSpPr/>
      </xdr:nvGrpSpPr>
      <xdr:grpSpPr>
        <a:xfrm>
          <a:off x="8366760" y="0"/>
          <a:ext cx="714960" cy="685440"/>
          <a:chOff x="8366760" y="0"/>
          <a:chExt cx="714960" cy="685440"/>
        </a:xfrm>
      </xdr:grpSpPr>
      <xdr:sp>
        <xdr:nvSpPr>
          <xdr:cNvPr id="41" name="Oval 4"/>
          <xdr:cNvSpPr/>
        </xdr:nvSpPr>
        <xdr:spPr>
          <a:xfrm>
            <a:off x="8466480" y="107280"/>
            <a:ext cx="526680" cy="472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Picture 5" descr=""/>
          <xdr:cNvPicPr/>
        </xdr:nvPicPr>
        <xdr:blipFill>
          <a:blip r:embed="rId1"/>
          <a:stretch/>
        </xdr:blipFill>
        <xdr:spPr>
          <a:xfrm>
            <a:off x="8366760" y="0"/>
            <a:ext cx="70380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6" descr=""/>
          <xdr:cNvPicPr/>
        </xdr:nvPicPr>
        <xdr:blipFill>
          <a:blip r:embed="rId2"/>
          <a:stretch/>
        </xdr:blipFill>
        <xdr:spPr>
          <a:xfrm>
            <a:off x="8375040" y="439560"/>
            <a:ext cx="66924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7" descr=""/>
          <xdr:cNvPicPr/>
        </xdr:nvPicPr>
        <xdr:blipFill>
          <a:blip r:embed="rId3"/>
          <a:stretch/>
        </xdr:blipFill>
        <xdr:spPr>
          <a:xfrm>
            <a:off x="8386560" y="359280"/>
            <a:ext cx="69516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Freeform 8"/>
          <xdr:cNvSpPr/>
        </xdr:nvSpPr>
        <xdr:spPr>
          <a:xfrm>
            <a:off x="8546400" y="118800"/>
            <a:ext cx="388440" cy="3308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9"/>
          <xdr:cNvSpPr/>
        </xdr:nvSpPr>
        <xdr:spPr>
          <a:xfrm>
            <a:off x="8642160" y="151560"/>
            <a:ext cx="15480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2280</xdr:colOff>
      <xdr:row>2</xdr:row>
      <xdr:rowOff>228960</xdr:rowOff>
    </xdr:to>
    <xdr:pic>
      <xdr:nvPicPr>
        <xdr:cNvPr id="47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24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240</xdr:colOff>
      <xdr:row>0</xdr:row>
      <xdr:rowOff>47520</xdr:rowOff>
    </xdr:from>
    <xdr:to>
      <xdr:col>16</xdr:col>
      <xdr:colOff>221760</xdr:colOff>
      <xdr:row>3</xdr:row>
      <xdr:rowOff>19080</xdr:rowOff>
    </xdr:to>
    <xdr:grpSp>
      <xdr:nvGrpSpPr>
        <xdr:cNvPr id="48" name="Group 3"/>
        <xdr:cNvGrpSpPr/>
      </xdr:nvGrpSpPr>
      <xdr:grpSpPr>
        <a:xfrm>
          <a:off x="8466480" y="47520"/>
          <a:ext cx="714600" cy="685800"/>
          <a:chOff x="8466480" y="47520"/>
          <a:chExt cx="714600" cy="685800"/>
        </a:xfrm>
      </xdr:grpSpPr>
      <xdr:sp>
        <xdr:nvSpPr>
          <xdr:cNvPr id="49" name="Oval 4"/>
          <xdr:cNvSpPr/>
        </xdr:nvSpPr>
        <xdr:spPr>
          <a:xfrm>
            <a:off x="8566200" y="154800"/>
            <a:ext cx="526320" cy="4726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5" descr=""/>
          <xdr:cNvPicPr/>
        </xdr:nvPicPr>
        <xdr:blipFill>
          <a:blip r:embed="rId1"/>
          <a:stretch/>
        </xdr:blipFill>
        <xdr:spPr>
          <a:xfrm>
            <a:off x="8466480" y="47520"/>
            <a:ext cx="70344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6" descr=""/>
          <xdr:cNvPicPr/>
        </xdr:nvPicPr>
        <xdr:blipFill>
          <a:blip r:embed="rId2"/>
          <a:stretch/>
        </xdr:blipFill>
        <xdr:spPr>
          <a:xfrm>
            <a:off x="8474760" y="487080"/>
            <a:ext cx="66888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7" descr=""/>
          <xdr:cNvPicPr/>
        </xdr:nvPicPr>
        <xdr:blipFill>
          <a:blip r:embed="rId3"/>
          <a:stretch/>
        </xdr:blipFill>
        <xdr:spPr>
          <a:xfrm>
            <a:off x="8486280" y="406800"/>
            <a:ext cx="69480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Freeform 8"/>
          <xdr:cNvSpPr/>
        </xdr:nvSpPr>
        <xdr:spPr>
          <a:xfrm>
            <a:off x="8646120" y="166320"/>
            <a:ext cx="388440" cy="33120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9"/>
          <xdr:cNvSpPr/>
        </xdr:nvSpPr>
        <xdr:spPr>
          <a:xfrm>
            <a:off x="8741880" y="199080"/>
            <a:ext cx="154800" cy="40104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920</xdr:colOff>
      <xdr:row>2</xdr:row>
      <xdr:rowOff>228960</xdr:rowOff>
    </xdr:to>
    <xdr:pic>
      <xdr:nvPicPr>
        <xdr:cNvPr id="55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614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0</xdr:row>
      <xdr:rowOff>18720</xdr:rowOff>
    </xdr:from>
    <xdr:to>
      <xdr:col>16</xdr:col>
      <xdr:colOff>171360</xdr:colOff>
      <xdr:row>2</xdr:row>
      <xdr:rowOff>228600</xdr:rowOff>
    </xdr:to>
    <xdr:grpSp>
      <xdr:nvGrpSpPr>
        <xdr:cNvPr id="56" name="Group 3"/>
        <xdr:cNvGrpSpPr/>
      </xdr:nvGrpSpPr>
      <xdr:grpSpPr>
        <a:xfrm>
          <a:off x="8386560" y="18720"/>
          <a:ext cx="714240" cy="686160"/>
          <a:chOff x="8386560" y="18720"/>
          <a:chExt cx="714240" cy="686160"/>
        </a:xfrm>
      </xdr:grpSpPr>
      <xdr:sp>
        <xdr:nvSpPr>
          <xdr:cNvPr id="57" name="Oval 4"/>
          <xdr:cNvSpPr/>
        </xdr:nvSpPr>
        <xdr:spPr>
          <a:xfrm>
            <a:off x="8486280" y="126000"/>
            <a:ext cx="525960" cy="473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Picture 5" descr=""/>
          <xdr:cNvPicPr/>
        </xdr:nvPicPr>
        <xdr:blipFill>
          <a:blip r:embed="rId1"/>
          <a:stretch/>
        </xdr:blipFill>
        <xdr:spPr>
          <a:xfrm>
            <a:off x="8386560" y="18720"/>
            <a:ext cx="703080" cy="3135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6" descr=""/>
          <xdr:cNvPicPr/>
        </xdr:nvPicPr>
        <xdr:blipFill>
          <a:blip r:embed="rId2"/>
          <a:stretch/>
        </xdr:blipFill>
        <xdr:spPr>
          <a:xfrm>
            <a:off x="8394840" y="458640"/>
            <a:ext cx="66852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7" descr=""/>
          <xdr:cNvPicPr/>
        </xdr:nvPicPr>
        <xdr:blipFill>
          <a:blip r:embed="rId3"/>
          <a:stretch/>
        </xdr:blipFill>
        <xdr:spPr>
          <a:xfrm>
            <a:off x="8406360" y="378360"/>
            <a:ext cx="69444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Freeform 8"/>
          <xdr:cNvSpPr/>
        </xdr:nvSpPr>
        <xdr:spPr>
          <a:xfrm>
            <a:off x="8565840" y="137520"/>
            <a:ext cx="388080" cy="33120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9"/>
          <xdr:cNvSpPr/>
        </xdr:nvSpPr>
        <xdr:spPr>
          <a:xfrm>
            <a:off x="8661600" y="170640"/>
            <a:ext cx="154800" cy="4017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1560</xdr:colOff>
      <xdr:row>2</xdr:row>
      <xdr:rowOff>228960</xdr:rowOff>
    </xdr:to>
    <xdr:pic>
      <xdr:nvPicPr>
        <xdr:cNvPr id="63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724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0</xdr:row>
      <xdr:rowOff>18720</xdr:rowOff>
    </xdr:from>
    <xdr:to>
      <xdr:col>16</xdr:col>
      <xdr:colOff>141120</xdr:colOff>
      <xdr:row>2</xdr:row>
      <xdr:rowOff>228600</xdr:rowOff>
    </xdr:to>
    <xdr:grpSp>
      <xdr:nvGrpSpPr>
        <xdr:cNvPr id="64" name="Group 3"/>
        <xdr:cNvGrpSpPr/>
      </xdr:nvGrpSpPr>
      <xdr:grpSpPr>
        <a:xfrm>
          <a:off x="8165520" y="18720"/>
          <a:ext cx="714600" cy="686160"/>
          <a:chOff x="8165520" y="18720"/>
          <a:chExt cx="714600" cy="686160"/>
        </a:xfrm>
      </xdr:grpSpPr>
      <xdr:sp>
        <xdr:nvSpPr>
          <xdr:cNvPr id="65" name="Oval 4"/>
          <xdr:cNvSpPr/>
        </xdr:nvSpPr>
        <xdr:spPr>
          <a:xfrm>
            <a:off x="8265240" y="126000"/>
            <a:ext cx="526320" cy="4730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339966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Picture 5" descr=""/>
          <xdr:cNvPicPr/>
        </xdr:nvPicPr>
        <xdr:blipFill>
          <a:blip r:embed="rId1"/>
          <a:stretch/>
        </xdr:blipFill>
        <xdr:spPr>
          <a:xfrm>
            <a:off x="8165520" y="18720"/>
            <a:ext cx="703440" cy="3135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6" descr=""/>
          <xdr:cNvPicPr/>
        </xdr:nvPicPr>
        <xdr:blipFill>
          <a:blip r:embed="rId2"/>
          <a:stretch/>
        </xdr:blipFill>
        <xdr:spPr>
          <a:xfrm>
            <a:off x="8173800" y="458640"/>
            <a:ext cx="66888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7" descr=""/>
          <xdr:cNvPicPr/>
        </xdr:nvPicPr>
        <xdr:blipFill>
          <a:blip r:embed="rId3"/>
          <a:stretch/>
        </xdr:blipFill>
        <xdr:spPr>
          <a:xfrm>
            <a:off x="8185320" y="378360"/>
            <a:ext cx="694800" cy="7056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Freeform 8"/>
          <xdr:cNvSpPr/>
        </xdr:nvSpPr>
        <xdr:spPr>
          <a:xfrm>
            <a:off x="8345160" y="137520"/>
            <a:ext cx="388440" cy="33120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8440920" y="170640"/>
            <a:ext cx="154800" cy="401760"/>
          </a:xfrm>
          <a:prstGeom prst="pie">
            <a:avLst/>
          </a:prstGeom>
          <a:solidFill>
            <a:srgbClr val="2b0e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23840</xdr:rowOff>
    </xdr:from>
    <xdr:to>
      <xdr:col>2</xdr:col>
      <xdr:colOff>152280</xdr:colOff>
      <xdr:row>2</xdr:row>
      <xdr:rowOff>228960</xdr:rowOff>
    </xdr:to>
    <xdr:pic>
      <xdr:nvPicPr>
        <xdr:cNvPr id="71" name="Image 1" descr="http://www.univ-annaba.org/images/Logo_annaba.jpg">
          <a:hlinkClick r:id="rId4"/>
        </xdr:cNvPr>
        <xdr:cNvPicPr/>
      </xdr:nvPicPr>
      <xdr:blipFill>
        <a:blip r:embed="rId5"/>
        <a:stretch/>
      </xdr:blipFill>
      <xdr:spPr>
        <a:xfrm>
          <a:off x="90360" y="123840"/>
          <a:ext cx="554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25</v>
      </c>
      <c r="C8" s="8" t="s">
        <v>26</v>
      </c>
      <c r="D8" s="8" t="s">
        <v>27</v>
      </c>
      <c r="E8" s="9" t="n">
        <v>10.75</v>
      </c>
      <c r="F8" s="9" t="n">
        <v>10.13</v>
      </c>
      <c r="G8" s="9" t="n">
        <v>11.5</v>
      </c>
      <c r="H8" s="10" t="n">
        <f aca="false">AVERAGE((E8*2+F8*4+G8*4)/10)</f>
        <v>10.802</v>
      </c>
      <c r="I8" s="9" t="n">
        <v>12</v>
      </c>
      <c r="J8" s="9" t="n">
        <v>11.5</v>
      </c>
      <c r="K8" s="10" t="n">
        <f aca="false">AVERAGE((I8*2+J8*2)/4)</f>
        <v>11.75</v>
      </c>
      <c r="L8" s="11" t="n">
        <v>6.25</v>
      </c>
      <c r="M8" s="11" t="n">
        <v>13</v>
      </c>
      <c r="N8" s="12" t="n">
        <f aca="false">AVERAGE((L8+M8)/2)</f>
        <v>9.625</v>
      </c>
      <c r="O8" s="11" t="n">
        <v>5.25</v>
      </c>
      <c r="P8" s="13" t="n">
        <v>5.25</v>
      </c>
      <c r="Q8" s="14" t="n">
        <f aca="false">AVERAGE((H8*10+K8*4+N8*2+P8)/17)</f>
        <v>10.56</v>
      </c>
    </row>
    <row r="9" customFormat="false" ht="15.75" hidden="false" customHeight="false" outlineLevel="0" collapsed="false">
      <c r="A9" s="6" t="n">
        <v>2</v>
      </c>
      <c r="B9" s="7" t="s">
        <v>25</v>
      </c>
      <c r="C9" s="15" t="s">
        <v>28</v>
      </c>
      <c r="D9" s="15" t="s">
        <v>29</v>
      </c>
      <c r="E9" s="16" t="n">
        <v>11.5</v>
      </c>
      <c r="F9" s="16" t="n">
        <v>12.75</v>
      </c>
      <c r="G9" s="16" t="n">
        <v>11.33</v>
      </c>
      <c r="H9" s="10" t="n">
        <f aca="false">AVERAGE((E9*2+F9*4+G9*4)/10)</f>
        <v>11.932</v>
      </c>
      <c r="I9" s="16" t="n">
        <v>16.25</v>
      </c>
      <c r="J9" s="16" t="n">
        <v>13</v>
      </c>
      <c r="K9" s="10" t="n">
        <f aca="false">AVERAGE((I9*2+J9*2)/4)</f>
        <v>14.625</v>
      </c>
      <c r="L9" s="11" t="n">
        <v>15.5</v>
      </c>
      <c r="M9" s="11" t="n">
        <v>16</v>
      </c>
      <c r="N9" s="12" t="n">
        <f aca="false">AVERAGE((L9+M9)/2)</f>
        <v>15.75</v>
      </c>
      <c r="O9" s="11" t="n">
        <v>8</v>
      </c>
      <c r="P9" s="13" t="n">
        <v>8</v>
      </c>
      <c r="Q9" s="17" t="n">
        <f aca="false">AVERAGE((H9*10+K9*4+N9*2+P9)/17)</f>
        <v>12.7835294117647</v>
      </c>
    </row>
    <row r="10" customFormat="false" ht="15.75" hidden="false" customHeight="false" outlineLevel="0" collapsed="false">
      <c r="A10" s="6" t="n">
        <v>3</v>
      </c>
      <c r="B10" s="7" t="s">
        <v>25</v>
      </c>
      <c r="C10" s="18" t="s">
        <v>30</v>
      </c>
      <c r="D10" s="8" t="s">
        <v>31</v>
      </c>
      <c r="E10" s="16" t="n">
        <v>11.25</v>
      </c>
      <c r="F10" s="16" t="n">
        <v>11.25</v>
      </c>
      <c r="G10" s="16" t="n">
        <v>9.09</v>
      </c>
      <c r="H10" s="10" t="n">
        <f aca="false">AVERAGE((E10*2+F10*4+G10*4)/10)</f>
        <v>10.386</v>
      </c>
      <c r="I10" s="16" t="n">
        <v>7.25</v>
      </c>
      <c r="J10" s="16" t="n">
        <v>13</v>
      </c>
      <c r="K10" s="10" t="n">
        <f aca="false">AVERAGE((I10*2+J10*2)/4)</f>
        <v>10.125</v>
      </c>
      <c r="L10" s="11" t="n">
        <v>20</v>
      </c>
      <c r="M10" s="11" t="n">
        <v>17</v>
      </c>
      <c r="N10" s="12" t="n">
        <f aca="false">AVERAGE((L10+M10)/2)</f>
        <v>18.5</v>
      </c>
      <c r="O10" s="11" t="n">
        <v>11.5</v>
      </c>
      <c r="P10" s="13" t="n">
        <v>11.5</v>
      </c>
      <c r="Q10" s="14" t="n">
        <f aca="false">AVERAGE((H10*10+K10*4+N10*2+P10)/17)</f>
        <v>11.3447058823529</v>
      </c>
    </row>
    <row r="11" customFormat="false" ht="15.75" hidden="false" customHeight="false" outlineLevel="0" collapsed="false">
      <c r="A11" s="6" t="n">
        <v>4</v>
      </c>
      <c r="B11" s="7" t="s">
        <v>25</v>
      </c>
      <c r="C11" s="15" t="s">
        <v>32</v>
      </c>
      <c r="D11" s="15" t="s">
        <v>33</v>
      </c>
      <c r="E11" s="16" t="n">
        <v>8</v>
      </c>
      <c r="F11" s="16" t="n">
        <v>4.5</v>
      </c>
      <c r="G11" s="16" t="n">
        <v>9.5</v>
      </c>
      <c r="H11" s="10" t="n">
        <f aca="false">AVERAGE((E11*2+F11*4+G11*4)/10)</f>
        <v>7.2</v>
      </c>
      <c r="I11" s="16" t="n">
        <v>8.25</v>
      </c>
      <c r="J11" s="16" t="n">
        <v>13</v>
      </c>
      <c r="K11" s="10" t="n">
        <f aca="false">AVERAGE((I11*2+J11*2)/4)</f>
        <v>10.625</v>
      </c>
      <c r="L11" s="11" t="n">
        <v>19</v>
      </c>
      <c r="M11" s="11" t="n">
        <v>11</v>
      </c>
      <c r="N11" s="12" t="n">
        <f aca="false">AVERAGE((L11+M11)/2)</f>
        <v>15</v>
      </c>
      <c r="O11" s="11" t="n">
        <v>11.5</v>
      </c>
      <c r="P11" s="13" t="n">
        <v>11.5</v>
      </c>
      <c r="Q11" s="10" t="n">
        <f aca="false">AVERAGE((H11*10+K11*4+N11*2+P11)/17)</f>
        <v>9.17647058823529</v>
      </c>
    </row>
    <row r="12" customFormat="false" ht="15.75" hidden="false" customHeight="false" outlineLevel="0" collapsed="false">
      <c r="A12" s="6" t="n">
        <v>5</v>
      </c>
      <c r="B12" s="7" t="s">
        <v>25</v>
      </c>
      <c r="C12" s="15" t="s">
        <v>34</v>
      </c>
      <c r="D12" s="15" t="s">
        <v>35</v>
      </c>
      <c r="E12" s="16" t="n">
        <v>4.63</v>
      </c>
      <c r="F12" s="16" t="n">
        <v>10</v>
      </c>
      <c r="G12" s="16" t="n">
        <v>12.42</v>
      </c>
      <c r="H12" s="10" t="n">
        <f aca="false">AVERAGE((E12*2+F12*4+G12*4)/10)</f>
        <v>9.894</v>
      </c>
      <c r="I12" s="16" t="n">
        <v>7.88</v>
      </c>
      <c r="J12" s="16" t="n">
        <v>0</v>
      </c>
      <c r="K12" s="10" t="n">
        <f aca="false">AVERAGE((I12*2+J12*2)/4)</f>
        <v>3.94</v>
      </c>
      <c r="L12" s="11" t="n">
        <v>14.5</v>
      </c>
      <c r="M12" s="11" t="n">
        <v>18</v>
      </c>
      <c r="N12" s="12" t="n">
        <f aca="false">AVERAGE((L12+M12)/2)</f>
        <v>16.25</v>
      </c>
      <c r="O12" s="11" t="n">
        <v>12</v>
      </c>
      <c r="P12" s="13" t="n">
        <v>12</v>
      </c>
      <c r="Q12" s="10" t="n">
        <f aca="false">AVERAGE((H12*10+K12*4+N12*2+P12)/17)</f>
        <v>9.36470588235294</v>
      </c>
    </row>
    <row r="13" customFormat="false" ht="15.75" hidden="false" customHeight="false" outlineLevel="0" collapsed="false">
      <c r="A13" s="6" t="n">
        <v>6</v>
      </c>
      <c r="B13" s="7" t="s">
        <v>25</v>
      </c>
      <c r="C13" s="15" t="s">
        <v>36</v>
      </c>
      <c r="D13" s="15" t="s">
        <v>37</v>
      </c>
      <c r="E13" s="16" t="n">
        <v>11.75</v>
      </c>
      <c r="F13" s="16" t="n">
        <v>12.75</v>
      </c>
      <c r="G13" s="16" t="n">
        <v>14.17</v>
      </c>
      <c r="H13" s="10" t="n">
        <f aca="false">AVERAGE((E13*2+F13*4+G13*4)/10)</f>
        <v>13.118</v>
      </c>
      <c r="I13" s="16" t="n">
        <v>13.5</v>
      </c>
      <c r="J13" s="16" t="n">
        <v>20</v>
      </c>
      <c r="K13" s="10" t="n">
        <f aca="false">AVERAGE((I13*2+J13*2)/4)</f>
        <v>16.75</v>
      </c>
      <c r="L13" s="19" t="n">
        <v>19</v>
      </c>
      <c r="M13" s="19" t="n">
        <v>12.5</v>
      </c>
      <c r="N13" s="12" t="n">
        <f aca="false">AVERAGE((L13+M13)/2)</f>
        <v>15.75</v>
      </c>
      <c r="O13" s="19" t="n">
        <v>16</v>
      </c>
      <c r="P13" s="20" t="n">
        <v>16</v>
      </c>
      <c r="Q13" s="17" t="n">
        <f aca="false">AVERAGE((H13*10+K13*4+N13*2+P13)/17)</f>
        <v>14.4517647058824</v>
      </c>
    </row>
    <row r="14" customFormat="false" ht="15.75" hidden="false" customHeight="false" outlineLevel="0" collapsed="false">
      <c r="A14" s="6" t="n">
        <v>7</v>
      </c>
      <c r="B14" s="7" t="s">
        <v>25</v>
      </c>
      <c r="C14" s="21" t="s">
        <v>38</v>
      </c>
      <c r="D14" s="21" t="s">
        <v>39</v>
      </c>
      <c r="E14" s="16" t="n">
        <v>2.63</v>
      </c>
      <c r="F14" s="16" t="n">
        <v>7.25</v>
      </c>
      <c r="G14" s="16" t="n">
        <v>7.5</v>
      </c>
      <c r="H14" s="10" t="n">
        <f aca="false">AVERAGE((E14*2+F14*4+G14*4)/10)</f>
        <v>6.426</v>
      </c>
      <c r="I14" s="16" t="n">
        <v>6.75</v>
      </c>
      <c r="J14" s="16" t="n">
        <v>7</v>
      </c>
      <c r="K14" s="10" t="n">
        <f aca="false">AVERAGE((I14*2+J14*2)/4)</f>
        <v>6.875</v>
      </c>
      <c r="L14" s="19" t="n">
        <v>16.5</v>
      </c>
      <c r="M14" s="19" t="n">
        <v>10</v>
      </c>
      <c r="N14" s="12" t="n">
        <f aca="false">AVERAGE((L14+M14)/2)</f>
        <v>13.25</v>
      </c>
      <c r="O14" s="19" t="n">
        <v>7.5</v>
      </c>
      <c r="P14" s="20" t="n">
        <v>7.5</v>
      </c>
      <c r="Q14" s="10" t="n">
        <f aca="false">AVERAGE((H14*10+K14*4+N14*2+P14)/17)</f>
        <v>7.39764705882353</v>
      </c>
    </row>
    <row r="15" customFormat="false" ht="15.75" hidden="false" customHeight="false" outlineLevel="0" collapsed="false">
      <c r="A15" s="6" t="n">
        <v>8</v>
      </c>
      <c r="B15" s="7" t="s">
        <v>25</v>
      </c>
      <c r="C15" s="15" t="s">
        <v>40</v>
      </c>
      <c r="D15" s="15" t="s">
        <v>41</v>
      </c>
      <c r="E15" s="16" t="n">
        <v>12.88</v>
      </c>
      <c r="F15" s="16" t="n">
        <v>12</v>
      </c>
      <c r="G15" s="16" t="n">
        <v>16.67</v>
      </c>
      <c r="H15" s="10" t="n">
        <f aca="false">AVERAGE((E15*2+F15*4+G15*4)/10)</f>
        <v>14.044</v>
      </c>
      <c r="I15" s="16" t="n">
        <v>17.13</v>
      </c>
      <c r="J15" s="16" t="n">
        <v>16.5</v>
      </c>
      <c r="K15" s="10" t="n">
        <f aca="false">AVERAGE((I15*2+J15*2)/4)</f>
        <v>16.815</v>
      </c>
      <c r="L15" s="19" t="n">
        <v>19.5</v>
      </c>
      <c r="M15" s="19" t="n">
        <v>14.5</v>
      </c>
      <c r="N15" s="12" t="n">
        <f aca="false">AVERAGE((L15+M15)/2)</f>
        <v>17</v>
      </c>
      <c r="O15" s="19" t="n">
        <v>8</v>
      </c>
      <c r="P15" s="20" t="n">
        <v>8</v>
      </c>
      <c r="Q15" s="17" t="n">
        <f aca="false">AVERAGE((H15*10+K15*4+N15*2+P15)/17)</f>
        <v>14.6882352941176</v>
      </c>
    </row>
    <row r="16" customFormat="false" ht="15.75" hidden="false" customHeight="false" outlineLevel="0" collapsed="false">
      <c r="A16" s="6" t="n">
        <v>9</v>
      </c>
      <c r="B16" s="7" t="s">
        <v>25</v>
      </c>
      <c r="C16" s="18" t="s">
        <v>42</v>
      </c>
      <c r="D16" s="8" t="s">
        <v>43</v>
      </c>
      <c r="E16" s="16" t="n">
        <v>1.5</v>
      </c>
      <c r="F16" s="16" t="n">
        <v>3.75</v>
      </c>
      <c r="G16" s="16" t="n">
        <v>4.17</v>
      </c>
      <c r="H16" s="10" t="n">
        <f aca="false">AVERAGE((E16*2+F16*4+G16*4)/10)</f>
        <v>3.468</v>
      </c>
      <c r="I16" s="16" t="n">
        <v>2.25</v>
      </c>
      <c r="J16" s="16" t="n">
        <v>0</v>
      </c>
      <c r="K16" s="10" t="n">
        <f aca="false">AVERAGE((I16*2+J16*2)/4)</f>
        <v>1.125</v>
      </c>
      <c r="L16" s="19" t="n">
        <v>13</v>
      </c>
      <c r="M16" s="19" t="n">
        <v>11</v>
      </c>
      <c r="N16" s="12" t="n">
        <f aca="false">AVERAGE((L16+M16)/2)</f>
        <v>12</v>
      </c>
      <c r="O16" s="19" t="n">
        <v>4.5</v>
      </c>
      <c r="P16" s="20" t="n">
        <v>4.5</v>
      </c>
      <c r="Q16" s="10" t="n">
        <f aca="false">AVERAGE((H16*10+K16*4+N16*2+P16)/17)</f>
        <v>3.98117647058824</v>
      </c>
    </row>
    <row r="17" customFormat="false" ht="15.75" hidden="false" customHeight="false" outlineLevel="0" collapsed="false">
      <c r="A17" s="6" t="n">
        <v>10</v>
      </c>
      <c r="B17" s="7" t="s">
        <v>25</v>
      </c>
      <c r="C17" s="21" t="s">
        <v>44</v>
      </c>
      <c r="D17" s="21" t="s">
        <v>45</v>
      </c>
      <c r="E17" s="16" t="n">
        <v>10</v>
      </c>
      <c r="F17" s="16" t="n">
        <v>11.5</v>
      </c>
      <c r="G17" s="16" t="n">
        <v>11.33</v>
      </c>
      <c r="H17" s="10" t="n">
        <f aca="false">AVERAGE((E17*2+F17*4+G17*4)/10)</f>
        <v>11.132</v>
      </c>
      <c r="I17" s="16" t="n">
        <v>7.13</v>
      </c>
      <c r="J17" s="16" t="n">
        <v>12.75</v>
      </c>
      <c r="K17" s="10" t="n">
        <f aca="false">AVERAGE((I17*2+J17*2)/4)</f>
        <v>9.94</v>
      </c>
      <c r="L17" s="19" t="n">
        <v>18</v>
      </c>
      <c r="M17" s="19" t="n">
        <v>11</v>
      </c>
      <c r="N17" s="12" t="n">
        <f aca="false">AVERAGE((L17+M17)/2)</f>
        <v>14.5</v>
      </c>
      <c r="O17" s="19" t="n">
        <v>6</v>
      </c>
      <c r="P17" s="20" t="n">
        <v>6</v>
      </c>
      <c r="Q17" s="17" t="n">
        <f aca="false">AVERAGE((H17*10+K17*4+N17*2+P17)/17)</f>
        <v>10.9458823529412</v>
      </c>
    </row>
    <row r="18" customFormat="false" ht="15.75" hidden="false" customHeight="false" outlineLevel="0" collapsed="false">
      <c r="A18" s="6" t="n">
        <v>11</v>
      </c>
      <c r="B18" s="7" t="s">
        <v>25</v>
      </c>
      <c r="C18" s="8" t="s">
        <v>46</v>
      </c>
      <c r="D18" s="8" t="s">
        <v>47</v>
      </c>
      <c r="E18" s="16" t="n">
        <v>8.38</v>
      </c>
      <c r="F18" s="16" t="n">
        <v>10</v>
      </c>
      <c r="G18" s="16" t="n">
        <v>11.67</v>
      </c>
      <c r="H18" s="10" t="n">
        <f aca="false">AVERAGE((E18*2+F18*4+G18*4)/10)</f>
        <v>10.344</v>
      </c>
      <c r="I18" s="16" t="n">
        <v>11.38</v>
      </c>
      <c r="J18" s="16" t="n">
        <v>13</v>
      </c>
      <c r="K18" s="10" t="n">
        <f aca="false">AVERAGE((I18*2+J18*2)/4)</f>
        <v>12.19</v>
      </c>
      <c r="L18" s="19" t="n">
        <v>15</v>
      </c>
      <c r="M18" s="19" t="n">
        <v>10</v>
      </c>
      <c r="N18" s="12" t="n">
        <f aca="false">AVERAGE((L18+M18)/2)</f>
        <v>12.5</v>
      </c>
      <c r="O18" s="19" t="n">
        <v>13</v>
      </c>
      <c r="P18" s="20" t="n">
        <v>13</v>
      </c>
      <c r="Q18" s="17" t="n">
        <f aca="false">AVERAGE((H18*10+K18*4+N18*2+P18)/17)</f>
        <v>11.1882352941176</v>
      </c>
    </row>
    <row r="19" customFormat="false" ht="15.75" hidden="false" customHeight="false" outlineLevel="0" collapsed="false">
      <c r="A19" s="6" t="n">
        <v>12</v>
      </c>
      <c r="B19" s="7" t="s">
        <v>25</v>
      </c>
      <c r="C19" s="8" t="s">
        <v>48</v>
      </c>
      <c r="D19" s="8" t="s">
        <v>49</v>
      </c>
      <c r="E19" s="22" t="n">
        <v>0</v>
      </c>
      <c r="F19" s="22" t="n">
        <v>0</v>
      </c>
      <c r="G19" s="22" t="n">
        <v>0</v>
      </c>
      <c r="H19" s="10" t="n">
        <f aca="false">AVERAGE((E19*2+F19*4+G19*4)/10)</f>
        <v>0</v>
      </c>
      <c r="I19" s="22" t="n">
        <v>0</v>
      </c>
      <c r="J19" s="22" t="n">
        <v>0</v>
      </c>
      <c r="K19" s="10" t="n">
        <f aca="false">AVERAGE((I19*2+J19*2)/4)</f>
        <v>0</v>
      </c>
      <c r="L19" s="22" t="n">
        <v>0</v>
      </c>
      <c r="M19" s="22" t="n">
        <v>0</v>
      </c>
      <c r="N19" s="12" t="n">
        <f aca="false">AVERAGE((L19+M19)/2)</f>
        <v>0</v>
      </c>
      <c r="O19" s="22" t="n">
        <v>0</v>
      </c>
      <c r="P19" s="22" t="n">
        <v>0</v>
      </c>
      <c r="Q19" s="10" t="n">
        <f aca="false">AVERAGE((H19*10+K19*4+N19*2+P19)/17)</f>
        <v>0</v>
      </c>
    </row>
    <row r="20" customFormat="false" ht="15.75" hidden="false" customHeight="false" outlineLevel="0" collapsed="false">
      <c r="A20" s="6" t="n">
        <v>13</v>
      </c>
      <c r="B20" s="7" t="s">
        <v>25</v>
      </c>
      <c r="C20" s="15" t="s">
        <v>50</v>
      </c>
      <c r="D20" s="15" t="s">
        <v>51</v>
      </c>
      <c r="E20" s="16" t="n">
        <v>2.25</v>
      </c>
      <c r="F20" s="16" t="n">
        <v>7.5</v>
      </c>
      <c r="G20" s="16" t="n">
        <v>10.83</v>
      </c>
      <c r="H20" s="10" t="n">
        <f aca="false">AVERAGE((E20*2+F20*4+G20*4)/10)</f>
        <v>7.782</v>
      </c>
      <c r="I20" s="16" t="n">
        <v>3</v>
      </c>
      <c r="J20" s="23" t="n">
        <v>11.5</v>
      </c>
      <c r="K20" s="10" t="n">
        <f aca="false">AVERAGE((I20*2+J20*2)/4)</f>
        <v>7.25</v>
      </c>
      <c r="L20" s="19" t="n">
        <v>14.5</v>
      </c>
      <c r="M20" s="19" t="n">
        <v>13</v>
      </c>
      <c r="N20" s="12" t="n">
        <f aca="false">AVERAGE((L20+M20)/2)</f>
        <v>13.75</v>
      </c>
      <c r="O20" s="19" t="n">
        <v>8.5</v>
      </c>
      <c r="P20" s="20" t="n">
        <v>8.5</v>
      </c>
      <c r="Q20" s="10" t="n">
        <f aca="false">AVERAGE((H20*10+K20*4+N20*2+P20)/17)</f>
        <v>8.40117647058824</v>
      </c>
    </row>
    <row r="21" customFormat="false" ht="15.75" hidden="false" customHeight="false" outlineLevel="0" collapsed="false">
      <c r="A21" s="6" t="n">
        <v>14</v>
      </c>
      <c r="B21" s="7" t="s">
        <v>25</v>
      </c>
      <c r="C21" s="15" t="s">
        <v>52</v>
      </c>
      <c r="D21" s="15" t="s">
        <v>53</v>
      </c>
      <c r="E21" s="16" t="n">
        <v>3.75</v>
      </c>
      <c r="F21" s="16" t="n">
        <v>7</v>
      </c>
      <c r="G21" s="16" t="n">
        <v>13.5</v>
      </c>
      <c r="H21" s="10" t="n">
        <f aca="false">AVERAGE((E21*2+F21*4+G21*4)/10)</f>
        <v>8.95</v>
      </c>
      <c r="I21" s="16" t="n">
        <v>12.88</v>
      </c>
      <c r="J21" s="16" t="n">
        <v>6</v>
      </c>
      <c r="K21" s="10" t="n">
        <f aca="false">AVERAGE((I21*2+J21*2)/4)</f>
        <v>9.44</v>
      </c>
      <c r="L21" s="19" t="n">
        <v>14</v>
      </c>
      <c r="M21" s="19" t="n">
        <v>14</v>
      </c>
      <c r="N21" s="12" t="n">
        <f aca="false">AVERAGE((L21+M21)/2)</f>
        <v>14</v>
      </c>
      <c r="O21" s="19" t="n">
        <v>4.5</v>
      </c>
      <c r="P21" s="20" t="n">
        <v>4.5</v>
      </c>
      <c r="Q21" s="10" t="n">
        <f aca="false">AVERAGE((H21*10+K21*4+N21*2+P21)/17)</f>
        <v>9.39764705882353</v>
      </c>
    </row>
    <row r="22" customFormat="false" ht="15.75" hidden="false" customHeight="false" outlineLevel="0" collapsed="false">
      <c r="A22" s="6" t="n">
        <v>15</v>
      </c>
      <c r="B22" s="7" t="s">
        <v>25</v>
      </c>
      <c r="C22" s="8" t="s">
        <v>54</v>
      </c>
      <c r="D22" s="8" t="s">
        <v>55</v>
      </c>
      <c r="E22" s="16" t="n">
        <v>1.5</v>
      </c>
      <c r="F22" s="16" t="n">
        <v>5.5</v>
      </c>
      <c r="G22" s="16" t="n">
        <v>11.09</v>
      </c>
      <c r="H22" s="10" t="n">
        <f aca="false">AVERAGE((E22*2+F22*4+G22*4)/10)</f>
        <v>6.936</v>
      </c>
      <c r="I22" s="16" t="n">
        <v>10.25</v>
      </c>
      <c r="J22" s="16" t="n">
        <v>1</v>
      </c>
      <c r="K22" s="10" t="n">
        <f aca="false">AVERAGE((I22*2+J22*2)/4)</f>
        <v>5.625</v>
      </c>
      <c r="L22" s="19" t="n">
        <v>11</v>
      </c>
      <c r="M22" s="19" t="n">
        <v>13.5</v>
      </c>
      <c r="N22" s="12" t="n">
        <f aca="false">AVERAGE((L22+M22)/2)</f>
        <v>12.25</v>
      </c>
      <c r="O22" s="19" t="n">
        <v>13.25</v>
      </c>
      <c r="P22" s="20" t="n">
        <v>13.25</v>
      </c>
      <c r="Q22" s="10" t="n">
        <f aca="false">AVERAGE((H22*10+K22*4+N22*2+P22)/17)</f>
        <v>7.62411764705882</v>
      </c>
    </row>
    <row r="23" customFormat="false" ht="15.75" hidden="false" customHeight="false" outlineLevel="0" collapsed="false">
      <c r="A23" s="6" t="n">
        <v>16</v>
      </c>
      <c r="B23" s="7" t="s">
        <v>25</v>
      </c>
      <c r="C23" s="15" t="s">
        <v>56</v>
      </c>
      <c r="D23" s="15" t="s">
        <v>57</v>
      </c>
      <c r="E23" s="16" t="n">
        <v>10.33</v>
      </c>
      <c r="F23" s="16" t="n">
        <v>11.83</v>
      </c>
      <c r="G23" s="16" t="n">
        <v>13.83</v>
      </c>
      <c r="H23" s="10" t="n">
        <f aca="false">AVERAGE((E23*2+F23*4+G23*4)/10)</f>
        <v>12.33</v>
      </c>
      <c r="I23" s="16" t="n">
        <v>11</v>
      </c>
      <c r="J23" s="16" t="n">
        <v>18.25</v>
      </c>
      <c r="K23" s="10" t="n">
        <f aca="false">AVERAGE((I23*2+J23*2)/4)</f>
        <v>14.625</v>
      </c>
      <c r="L23" s="19" t="n">
        <v>12</v>
      </c>
      <c r="M23" s="19" t="n">
        <v>14</v>
      </c>
      <c r="N23" s="12" t="n">
        <f aca="false">AVERAGE((L23+M23)/2)</f>
        <v>13</v>
      </c>
      <c r="O23" s="19" t="n">
        <v>13.42</v>
      </c>
      <c r="P23" s="20" t="n">
        <v>13.42</v>
      </c>
      <c r="Q23" s="17" t="n">
        <f aca="false">AVERAGE((H23*10+K23*4+N23*2+P23)/17)</f>
        <v>13.0129411764706</v>
      </c>
    </row>
    <row r="24" customFormat="false" ht="15.75" hidden="false" customHeight="false" outlineLevel="0" collapsed="false">
      <c r="A24" s="6" t="n">
        <v>17</v>
      </c>
      <c r="B24" s="7" t="s">
        <v>25</v>
      </c>
      <c r="C24" s="15" t="s">
        <v>58</v>
      </c>
      <c r="D24" s="15" t="s">
        <v>59</v>
      </c>
      <c r="E24" s="16" t="n">
        <v>3</v>
      </c>
      <c r="F24" s="16" t="n">
        <v>7.25</v>
      </c>
      <c r="G24" s="16" t="n">
        <v>14.5</v>
      </c>
      <c r="H24" s="10" t="n">
        <f aca="false">AVERAGE((E24*2+F24*4+G24*4)/10)</f>
        <v>9.3</v>
      </c>
      <c r="I24" s="16" t="n">
        <v>5.88</v>
      </c>
      <c r="J24" s="16" t="n">
        <v>9.75</v>
      </c>
      <c r="K24" s="10" t="n">
        <f aca="false">AVERAGE((I24*2+J24*2)/4)</f>
        <v>7.815</v>
      </c>
      <c r="L24" s="19" t="n">
        <v>14</v>
      </c>
      <c r="M24" s="19" t="n">
        <v>15</v>
      </c>
      <c r="N24" s="12" t="n">
        <f aca="false">AVERAGE((L24+M24)/2)</f>
        <v>14.5</v>
      </c>
      <c r="O24" s="19" t="n">
        <v>8</v>
      </c>
      <c r="P24" s="20" t="n">
        <v>8</v>
      </c>
      <c r="Q24" s="10" t="n">
        <f aca="false">AVERAGE((H24*10+K24*4+N24*2+P24)/17)</f>
        <v>9.48588235294118</v>
      </c>
    </row>
    <row r="25" customFormat="false" ht="15.75" hidden="false" customHeight="false" outlineLevel="0" collapsed="false">
      <c r="A25" s="6" t="n">
        <v>18</v>
      </c>
      <c r="B25" s="7" t="s">
        <v>25</v>
      </c>
      <c r="C25" s="15" t="s">
        <v>60</v>
      </c>
      <c r="D25" s="15" t="s">
        <v>61</v>
      </c>
      <c r="E25" s="16" t="n">
        <v>7</v>
      </c>
      <c r="F25" s="16" t="n">
        <v>7.75</v>
      </c>
      <c r="G25" s="16" t="n">
        <v>13.08</v>
      </c>
      <c r="H25" s="10" t="n">
        <f aca="false">AVERAGE((E25*2+F25*4+G25*4)/10)</f>
        <v>9.732</v>
      </c>
      <c r="I25" s="16" t="n">
        <v>17.5</v>
      </c>
      <c r="J25" s="16" t="n">
        <v>16</v>
      </c>
      <c r="K25" s="10" t="n">
        <f aca="false">AVERAGE((I25*2+J25*2)/4)</f>
        <v>16.75</v>
      </c>
      <c r="L25" s="19" t="n">
        <v>17.5</v>
      </c>
      <c r="M25" s="19" t="n">
        <v>18</v>
      </c>
      <c r="N25" s="12" t="n">
        <f aca="false">AVERAGE((L25+M25)/2)</f>
        <v>17.75</v>
      </c>
      <c r="O25" s="19" t="n">
        <v>13</v>
      </c>
      <c r="P25" s="20" t="n">
        <v>13</v>
      </c>
      <c r="Q25" s="17" t="n">
        <f aca="false">AVERAGE((H25*10+K25*4+N25*2+P25)/17)</f>
        <v>12.5188235294118</v>
      </c>
    </row>
    <row r="26" customFormat="false" ht="15.75" hidden="false" customHeight="false" outlineLevel="0" collapsed="false">
      <c r="A26" s="6" t="n">
        <v>19</v>
      </c>
      <c r="B26" s="7" t="s">
        <v>25</v>
      </c>
      <c r="C26" s="21" t="s">
        <v>62</v>
      </c>
      <c r="D26" s="21" t="s">
        <v>63</v>
      </c>
      <c r="E26" s="16" t="n">
        <v>11.13</v>
      </c>
      <c r="F26" s="16" t="n">
        <v>10</v>
      </c>
      <c r="G26" s="16" t="n">
        <v>13</v>
      </c>
      <c r="H26" s="10" t="n">
        <f aca="false">AVERAGE((E26*2+F26*4+G26*4)/10)</f>
        <v>11.426</v>
      </c>
      <c r="I26" s="16" t="n">
        <v>17.5</v>
      </c>
      <c r="J26" s="16" t="n">
        <v>17.5</v>
      </c>
      <c r="K26" s="10" t="n">
        <f aca="false">AVERAGE((I26*2+J26*2)/4)</f>
        <v>17.5</v>
      </c>
      <c r="L26" s="19" t="n">
        <v>14.5</v>
      </c>
      <c r="M26" s="19" t="n">
        <v>18</v>
      </c>
      <c r="N26" s="12" t="n">
        <f aca="false">AVERAGE((L26+M26)/2)</f>
        <v>16.25</v>
      </c>
      <c r="O26" s="19" t="n">
        <v>14</v>
      </c>
      <c r="P26" s="20" t="n">
        <v>14</v>
      </c>
      <c r="Q26" s="17" t="n">
        <f aca="false">AVERAGE((H26*10+K26*4+N26*2+P26)/17)</f>
        <v>13.5741176470588</v>
      </c>
    </row>
    <row r="27" customFormat="false" ht="15.75" hidden="false" customHeight="false" outlineLevel="0" collapsed="false">
      <c r="A27" s="6" t="n">
        <v>20</v>
      </c>
      <c r="B27" s="7" t="s">
        <v>25</v>
      </c>
      <c r="C27" s="8" t="s">
        <v>64</v>
      </c>
      <c r="D27" s="8" t="s">
        <v>47</v>
      </c>
      <c r="E27" s="16" t="n">
        <v>10</v>
      </c>
      <c r="F27" s="16" t="n">
        <v>10</v>
      </c>
      <c r="G27" s="16" t="n">
        <v>12.33</v>
      </c>
      <c r="H27" s="10" t="n">
        <f aca="false">AVERAGE((E27*2+F27*4+G27*4)/10)</f>
        <v>10.932</v>
      </c>
      <c r="I27" s="16" t="n">
        <v>12.38</v>
      </c>
      <c r="J27" s="16" t="n">
        <v>15</v>
      </c>
      <c r="K27" s="10" t="n">
        <f aca="false">AVERAGE((I27*2+J27*2)/4)</f>
        <v>13.69</v>
      </c>
      <c r="L27" s="19" t="n">
        <v>9.25</v>
      </c>
      <c r="M27" s="19" t="n">
        <v>11.5</v>
      </c>
      <c r="N27" s="12" t="n">
        <f aca="false">AVERAGE((L27+M27)/2)</f>
        <v>10.375</v>
      </c>
      <c r="O27" s="19" t="n">
        <v>12.25</v>
      </c>
      <c r="P27" s="20" t="n">
        <v>12.25</v>
      </c>
      <c r="Q27" s="17" t="n">
        <f aca="false">AVERAGE((H27*10+K27*4+N27*2+P27)/17)</f>
        <v>11.5929411764706</v>
      </c>
    </row>
    <row r="28" s="3" customFormat="true" ht="18.75" hidden="false" customHeight="false" outlineLevel="0" collapsed="false">
      <c r="A28" s="6" t="n">
        <v>21</v>
      </c>
      <c r="B28" s="7" t="s">
        <v>25</v>
      </c>
      <c r="C28" s="15" t="s">
        <v>65</v>
      </c>
      <c r="D28" s="15" t="s">
        <v>66</v>
      </c>
      <c r="E28" s="16" t="n">
        <v>7.25</v>
      </c>
      <c r="F28" s="16" t="n">
        <v>10.25</v>
      </c>
      <c r="G28" s="16" t="n">
        <v>11</v>
      </c>
      <c r="H28" s="10" t="n">
        <f aca="false">AVERAGE((E28*2+F28*4+G28*4)/10)</f>
        <v>9.95</v>
      </c>
      <c r="I28" s="16" t="n">
        <v>12.5</v>
      </c>
      <c r="J28" s="16" t="n">
        <v>12</v>
      </c>
      <c r="K28" s="10" t="n">
        <f aca="false">AVERAGE((I28*2+J28*2)/4)</f>
        <v>12.25</v>
      </c>
      <c r="L28" s="19" t="n">
        <v>14.5</v>
      </c>
      <c r="M28" s="19" t="n">
        <v>7</v>
      </c>
      <c r="N28" s="12" t="n">
        <f aca="false">AVERAGE((L28+M28)/2)</f>
        <v>10.75</v>
      </c>
      <c r="O28" s="19" t="n">
        <v>8.5</v>
      </c>
      <c r="P28" s="20" t="n">
        <v>8.5</v>
      </c>
      <c r="Q28" s="17" t="n">
        <f aca="false">AVERAGE((H28*10+K28*4+N28*2+P28)/17)</f>
        <v>10.5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196527777777778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6" min="5" style="0" width="6.13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10" min="9" style="0" width="7.7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P5" s="3"/>
      <c r="Q5" s="3"/>
    </row>
    <row r="6" customFormat="false" ht="18.75" hidden="false" customHeight="false" outlineLevel="0" collapsed="false">
      <c r="A6" s="3" t="s">
        <v>368</v>
      </c>
      <c r="B6" s="3"/>
      <c r="C6" s="3"/>
      <c r="D6" s="3"/>
      <c r="E6" s="3"/>
      <c r="F6" s="3"/>
      <c r="G6" s="3"/>
      <c r="I6" s="3"/>
      <c r="N6" s="3" t="s">
        <v>7</v>
      </c>
      <c r="O6" s="3"/>
      <c r="P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369</v>
      </c>
      <c r="C8" s="8" t="s">
        <v>370</v>
      </c>
      <c r="D8" s="8" t="s">
        <v>371</v>
      </c>
      <c r="E8" s="22" t="n">
        <v>0</v>
      </c>
      <c r="F8" s="22" t="n">
        <v>0</v>
      </c>
      <c r="G8" s="22" t="n">
        <v>0</v>
      </c>
      <c r="H8" s="10" t="n">
        <f aca="false">AVERAGE((E8*2+F8*4+G8*4)/10)</f>
        <v>0</v>
      </c>
      <c r="I8" s="22" t="n">
        <v>0</v>
      </c>
      <c r="J8" s="22" t="n">
        <v>0</v>
      </c>
      <c r="K8" s="10" t="n">
        <f aca="false">AVERAGE((I8*2+J8*2)/4)</f>
        <v>0</v>
      </c>
      <c r="L8" s="22" t="n">
        <v>0</v>
      </c>
      <c r="M8" s="22" t="n">
        <v>0</v>
      </c>
      <c r="N8" s="12" t="n">
        <f aca="false">AVERAGE((L8+M8)/2)</f>
        <v>0</v>
      </c>
      <c r="O8" s="22" t="n">
        <v>0</v>
      </c>
      <c r="P8" s="22" t="n">
        <v>0</v>
      </c>
      <c r="Q8" s="10" t="n">
        <f aca="false">AVERAGE((H8*10+K8*4+N8*2+P8)/17)</f>
        <v>0</v>
      </c>
    </row>
    <row r="9" customFormat="false" ht="15.75" hidden="false" customHeight="false" outlineLevel="0" collapsed="false">
      <c r="A9" s="6" t="n">
        <v>2</v>
      </c>
      <c r="B9" s="7" t="s">
        <v>369</v>
      </c>
      <c r="C9" s="15" t="s">
        <v>372</v>
      </c>
      <c r="D9" s="15" t="s">
        <v>373</v>
      </c>
      <c r="E9" s="16" t="n">
        <v>17.38</v>
      </c>
      <c r="F9" s="16" t="n">
        <v>14.25</v>
      </c>
      <c r="G9" s="16" t="n">
        <v>16.83</v>
      </c>
      <c r="H9" s="10" t="n">
        <f aca="false">AVERAGE((E9*2+F9*4+G9*4)/10)</f>
        <v>15.908</v>
      </c>
      <c r="I9" s="16" t="n">
        <v>18.5</v>
      </c>
      <c r="J9" s="16" t="n">
        <v>13</v>
      </c>
      <c r="K9" s="10" t="n">
        <f aca="false">AVERAGE((I9*2+J9*2)/4)</f>
        <v>15.75</v>
      </c>
      <c r="L9" s="30" t="n">
        <v>17.5</v>
      </c>
      <c r="M9" s="11" t="n">
        <v>17</v>
      </c>
      <c r="N9" s="12" t="n">
        <f aca="false">AVERAGE((L9+M9)/2)</f>
        <v>17.25</v>
      </c>
      <c r="O9" s="11" t="n">
        <v>8</v>
      </c>
      <c r="P9" s="13" t="n">
        <v>8</v>
      </c>
      <c r="Q9" s="17" t="n">
        <f aca="false">AVERAGE((H9*10+K9*4+N9*2+P9)/17)</f>
        <v>15.5635294117647</v>
      </c>
    </row>
    <row r="10" customFormat="false" ht="15.75" hidden="false" customHeight="false" outlineLevel="0" collapsed="false">
      <c r="A10" s="6" t="n">
        <v>3</v>
      </c>
      <c r="B10" s="7" t="s">
        <v>369</v>
      </c>
      <c r="C10" s="15" t="s">
        <v>374</v>
      </c>
      <c r="D10" s="15" t="s">
        <v>178</v>
      </c>
      <c r="E10" s="16" t="n">
        <v>10</v>
      </c>
      <c r="F10" s="16" t="n">
        <v>6.75</v>
      </c>
      <c r="G10" s="16" t="n">
        <v>10.33</v>
      </c>
      <c r="H10" s="10" t="n">
        <f aca="false">AVERAGE((E10*2+F10*4+G10*4)/10)</f>
        <v>8.832</v>
      </c>
      <c r="I10" s="16" t="n">
        <v>11.38</v>
      </c>
      <c r="J10" s="16" t="n">
        <v>3.5</v>
      </c>
      <c r="K10" s="10" t="n">
        <f aca="false">AVERAGE((I10*2+J10*2)/4)</f>
        <v>7.44</v>
      </c>
      <c r="L10" s="30" t="n">
        <v>8</v>
      </c>
      <c r="M10" s="11" t="n">
        <v>16</v>
      </c>
      <c r="N10" s="12" t="n">
        <f aca="false">AVERAGE((L10+M10)/2)</f>
        <v>12</v>
      </c>
      <c r="O10" s="11" t="n">
        <v>2</v>
      </c>
      <c r="P10" s="13" t="n">
        <v>2</v>
      </c>
      <c r="Q10" s="10" t="n">
        <f aca="false">AVERAGE((H10*10+K10*4+N10*2+P10)/17)</f>
        <v>8.47529411764706</v>
      </c>
    </row>
    <row r="11" customFormat="false" ht="15.75" hidden="false" customHeight="false" outlineLevel="0" collapsed="false">
      <c r="A11" s="6" t="n">
        <v>4</v>
      </c>
      <c r="B11" s="7" t="s">
        <v>369</v>
      </c>
      <c r="C11" s="15" t="s">
        <v>375</v>
      </c>
      <c r="D11" s="15" t="s">
        <v>207</v>
      </c>
      <c r="E11" s="22" t="n">
        <v>0</v>
      </c>
      <c r="F11" s="22" t="n">
        <v>0</v>
      </c>
      <c r="G11" s="22" t="n">
        <v>0</v>
      </c>
      <c r="H11" s="10" t="n">
        <f aca="false">AVERAGE((E11*2+F11*4+G11*4)/10)</f>
        <v>0</v>
      </c>
      <c r="I11" s="22" t="n">
        <v>0</v>
      </c>
      <c r="J11" s="22" t="n">
        <v>0</v>
      </c>
      <c r="K11" s="10" t="n">
        <f aca="false">AVERAGE((I11*2+J11*2)/4)</f>
        <v>0</v>
      </c>
      <c r="L11" s="22" t="n">
        <v>0</v>
      </c>
      <c r="M11" s="22" t="n">
        <v>0</v>
      </c>
      <c r="N11" s="12" t="n">
        <f aca="false">AVERAGE((L11+M11)/2)</f>
        <v>0</v>
      </c>
      <c r="O11" s="22" t="n">
        <v>0</v>
      </c>
      <c r="P11" s="22" t="n">
        <v>0</v>
      </c>
      <c r="Q11" s="10" t="n">
        <f aca="false">AVERAGE((H11*10+K11*4+N11*2+P11)/17)</f>
        <v>0</v>
      </c>
    </row>
    <row r="12" customFormat="false" ht="15.75" hidden="false" customHeight="false" outlineLevel="0" collapsed="false">
      <c r="A12" s="6" t="n">
        <v>5</v>
      </c>
      <c r="B12" s="7" t="s">
        <v>369</v>
      </c>
      <c r="C12" s="8" t="s">
        <v>376</v>
      </c>
      <c r="D12" s="8" t="s">
        <v>377</v>
      </c>
      <c r="E12" s="16" t="n">
        <v>8.25</v>
      </c>
      <c r="F12" s="16" t="n">
        <v>6</v>
      </c>
      <c r="G12" s="16" t="n">
        <v>13.83</v>
      </c>
      <c r="H12" s="10" t="n">
        <f aca="false">AVERAGE((E12*2+F12*4+G12*4)/10)</f>
        <v>9.582</v>
      </c>
      <c r="I12" s="16" t="n">
        <v>10</v>
      </c>
      <c r="J12" s="16" t="n">
        <v>10</v>
      </c>
      <c r="K12" s="10" t="n">
        <f aca="false">AVERAGE((I12*2+J12*2)/4)</f>
        <v>10</v>
      </c>
      <c r="L12" s="30" t="n">
        <v>13.75</v>
      </c>
      <c r="M12" s="11" t="n">
        <v>11.5</v>
      </c>
      <c r="N12" s="12" t="n">
        <f aca="false">AVERAGE((L12+M12)/2)</f>
        <v>12.625</v>
      </c>
      <c r="O12" s="11" t="n">
        <v>16.25</v>
      </c>
      <c r="P12" s="13" t="n">
        <v>16.25</v>
      </c>
      <c r="Q12" s="14" t="n">
        <f aca="false">AVERAGE((H12*10+K12*4+N12*2+P12)/17)</f>
        <v>10.4305882352941</v>
      </c>
    </row>
    <row r="13" customFormat="false" ht="15.75" hidden="false" customHeight="false" outlineLevel="0" collapsed="false">
      <c r="A13" s="6" t="n">
        <v>6</v>
      </c>
      <c r="B13" s="7" t="s">
        <v>369</v>
      </c>
      <c r="C13" s="8" t="s">
        <v>378</v>
      </c>
      <c r="D13" s="8" t="s">
        <v>379</v>
      </c>
      <c r="E13" s="22" t="n">
        <v>0</v>
      </c>
      <c r="F13" s="22" t="n">
        <v>0</v>
      </c>
      <c r="G13" s="22" t="n">
        <v>0</v>
      </c>
      <c r="H13" s="10" t="n">
        <f aca="false">AVERAGE((E13*2+F13*4+G13*4)/10)</f>
        <v>0</v>
      </c>
      <c r="I13" s="22" t="n">
        <v>0</v>
      </c>
      <c r="J13" s="22" t="n">
        <v>0</v>
      </c>
      <c r="K13" s="10" t="n">
        <f aca="false">AVERAGE((I13*2+J13*2)/4)</f>
        <v>0</v>
      </c>
      <c r="L13" s="30" t="n">
        <v>10</v>
      </c>
      <c r="M13" s="11" t="n">
        <v>10</v>
      </c>
      <c r="N13" s="12" t="n">
        <f aca="false">AVERAGE((L13+M13)/2)</f>
        <v>10</v>
      </c>
      <c r="O13" s="22" t="n">
        <v>0</v>
      </c>
      <c r="P13" s="22" t="n">
        <v>0</v>
      </c>
      <c r="Q13" s="10" t="n">
        <f aca="false">AVERAGE((H13*10+K13*4+N13*2+P13)/17)</f>
        <v>1.17647058823529</v>
      </c>
    </row>
    <row r="14" customFormat="false" ht="15.75" hidden="false" customHeight="false" outlineLevel="0" collapsed="false">
      <c r="A14" s="6" t="n">
        <v>7</v>
      </c>
      <c r="B14" s="7" t="s">
        <v>369</v>
      </c>
      <c r="C14" s="15" t="s">
        <v>380</v>
      </c>
      <c r="D14" s="15" t="s">
        <v>111</v>
      </c>
      <c r="E14" s="22" t="n">
        <v>0</v>
      </c>
      <c r="F14" s="22" t="n">
        <v>0</v>
      </c>
      <c r="G14" s="22" t="n">
        <v>0</v>
      </c>
      <c r="H14" s="10" t="n">
        <f aca="false">AVERAGE((E14*2+F14*4+G14*4)/10)</f>
        <v>0</v>
      </c>
      <c r="I14" s="22" t="n">
        <v>0</v>
      </c>
      <c r="J14" s="22" t="n">
        <v>0</v>
      </c>
      <c r="K14" s="10" t="n">
        <f aca="false">AVERAGE((I14*2+J14*2)/4)</f>
        <v>0</v>
      </c>
      <c r="L14" s="22" t="n">
        <v>0</v>
      </c>
      <c r="M14" s="22" t="n">
        <v>0</v>
      </c>
      <c r="N14" s="12" t="n">
        <f aca="false">AVERAGE((L14+M14)/2)</f>
        <v>0</v>
      </c>
      <c r="O14" s="22" t="n">
        <v>0</v>
      </c>
      <c r="P14" s="22" t="n">
        <v>0</v>
      </c>
      <c r="Q14" s="10" t="n">
        <f aca="false">AVERAGE((H14*10+K14*4+N14*2+P14)/17)</f>
        <v>0</v>
      </c>
    </row>
    <row r="15" customFormat="false" ht="15.75" hidden="false" customHeight="false" outlineLevel="0" collapsed="false">
      <c r="A15" s="6" t="n">
        <v>8</v>
      </c>
      <c r="B15" s="7" t="s">
        <v>369</v>
      </c>
      <c r="C15" s="15" t="s">
        <v>381</v>
      </c>
      <c r="D15" s="15" t="s">
        <v>382</v>
      </c>
      <c r="E15" s="22" t="n">
        <v>0</v>
      </c>
      <c r="F15" s="22" t="n">
        <v>0</v>
      </c>
      <c r="G15" s="22" t="n">
        <v>0</v>
      </c>
      <c r="H15" s="10" t="n">
        <f aca="false">AVERAGE((E15*2+F15*4+G15*4)/10)</f>
        <v>0</v>
      </c>
      <c r="I15" s="22" t="n">
        <v>0</v>
      </c>
      <c r="J15" s="22" t="n">
        <v>0</v>
      </c>
      <c r="K15" s="10" t="n">
        <f aca="false">AVERAGE((I15*2+J15*2)/4)</f>
        <v>0</v>
      </c>
      <c r="L15" s="22" t="n">
        <v>0</v>
      </c>
      <c r="M15" s="22" t="n">
        <v>0</v>
      </c>
      <c r="N15" s="12" t="n">
        <f aca="false">AVERAGE((L15+M15)/2)</f>
        <v>0</v>
      </c>
      <c r="O15" s="22" t="n">
        <v>0</v>
      </c>
      <c r="P15" s="22" t="n">
        <v>0</v>
      </c>
      <c r="Q15" s="10" t="n">
        <f aca="false">AVERAGE((H15*10+K15*4+N15*2+P15)/17)</f>
        <v>0</v>
      </c>
    </row>
    <row r="16" customFormat="false" ht="15.75" hidden="false" customHeight="false" outlineLevel="0" collapsed="false">
      <c r="A16" s="6" t="n">
        <v>9</v>
      </c>
      <c r="B16" s="7" t="s">
        <v>369</v>
      </c>
      <c r="C16" s="15" t="s">
        <v>383</v>
      </c>
      <c r="D16" s="15" t="s">
        <v>384</v>
      </c>
      <c r="E16" s="16" t="n">
        <v>1.25</v>
      </c>
      <c r="F16" s="16" t="n">
        <v>3.5</v>
      </c>
      <c r="G16" s="16" t="n">
        <v>8.75</v>
      </c>
      <c r="H16" s="10" t="n">
        <f aca="false">AVERAGE((E16*2+F16*4+G16*4)/10)</f>
        <v>5.15</v>
      </c>
      <c r="I16" s="16" t="n">
        <v>10.63</v>
      </c>
      <c r="J16" s="16" t="n">
        <v>10.25</v>
      </c>
      <c r="K16" s="10" t="n">
        <f aca="false">AVERAGE((I16*2+J16*2)/4)</f>
        <v>10.44</v>
      </c>
      <c r="L16" s="30" t="n">
        <v>11</v>
      </c>
      <c r="M16" s="11" t="n">
        <v>12</v>
      </c>
      <c r="N16" s="12" t="n">
        <f aca="false">AVERAGE((L16+M16)/2)</f>
        <v>11.5</v>
      </c>
      <c r="O16" s="11" t="n">
        <v>4.5</v>
      </c>
      <c r="P16" s="13" t="n">
        <v>4.5</v>
      </c>
      <c r="Q16" s="10" t="n">
        <f aca="false">AVERAGE((H16*10+K16*4+N16*2+P16)/17)</f>
        <v>7.10352941176471</v>
      </c>
    </row>
    <row r="17" customFormat="false" ht="15.75" hidden="false" customHeight="false" outlineLevel="0" collapsed="false">
      <c r="A17" s="6" t="n">
        <v>10</v>
      </c>
      <c r="B17" s="7" t="s">
        <v>369</v>
      </c>
      <c r="C17" s="15" t="s">
        <v>385</v>
      </c>
      <c r="D17" s="15" t="s">
        <v>386</v>
      </c>
      <c r="E17" s="16" t="n">
        <v>11.5</v>
      </c>
      <c r="F17" s="16" t="n">
        <v>11.5</v>
      </c>
      <c r="G17" s="16" t="n">
        <v>13.5</v>
      </c>
      <c r="H17" s="10" t="n">
        <f aca="false">AVERAGE((E17*2+F17*4+G17*4)/10)</f>
        <v>12.3</v>
      </c>
      <c r="I17" s="16" t="n">
        <v>12.63</v>
      </c>
      <c r="J17" s="16" t="n">
        <v>12</v>
      </c>
      <c r="K17" s="10" t="n">
        <f aca="false">AVERAGE((I17*2+J17*2)/4)</f>
        <v>12.315</v>
      </c>
      <c r="L17" s="30" t="n">
        <v>15.5</v>
      </c>
      <c r="M17" s="11" t="n">
        <v>16</v>
      </c>
      <c r="N17" s="12" t="n">
        <f aca="false">AVERAGE((L17+M17)/2)</f>
        <v>15.75</v>
      </c>
      <c r="O17" s="11" t="n">
        <v>3</v>
      </c>
      <c r="P17" s="13" t="n">
        <v>3</v>
      </c>
      <c r="Q17" s="17" t="n">
        <f aca="false">AVERAGE((H17*10+K17*4+N17*2+P17)/17)</f>
        <v>12.1623529411765</v>
      </c>
    </row>
    <row r="18" customFormat="false" ht="15.75" hidden="false" customHeight="false" outlineLevel="0" collapsed="false">
      <c r="A18" s="6" t="n">
        <v>11</v>
      </c>
      <c r="B18" s="7" t="s">
        <v>369</v>
      </c>
      <c r="C18" s="15" t="s">
        <v>387</v>
      </c>
      <c r="D18" s="15" t="s">
        <v>388</v>
      </c>
      <c r="E18" s="16" t="n">
        <v>6.88</v>
      </c>
      <c r="F18" s="16" t="n">
        <v>5</v>
      </c>
      <c r="G18" s="16" t="n">
        <v>9.25</v>
      </c>
      <c r="H18" s="10" t="n">
        <f aca="false">AVERAGE((E18*2+F18*4+G18*4)/10)</f>
        <v>7.076</v>
      </c>
      <c r="I18" s="16" t="n">
        <v>6.25</v>
      </c>
      <c r="J18" s="16" t="n">
        <v>7</v>
      </c>
      <c r="K18" s="10" t="n">
        <f aca="false">AVERAGE((I18*2+J18*2)/4)</f>
        <v>6.625</v>
      </c>
      <c r="L18" s="30" t="n">
        <v>14</v>
      </c>
      <c r="M18" s="11" t="n">
        <v>16</v>
      </c>
      <c r="N18" s="12" t="n">
        <f aca="false">AVERAGE((L18+M18)/2)</f>
        <v>15</v>
      </c>
      <c r="O18" s="11" t="n">
        <v>2</v>
      </c>
      <c r="P18" s="13" t="n">
        <v>2</v>
      </c>
      <c r="Q18" s="10" t="n">
        <f aca="false">AVERAGE((H18*10+K18*4+N18*2+P18)/17)</f>
        <v>7.60352941176471</v>
      </c>
    </row>
    <row r="19" customFormat="false" ht="15.75" hidden="false" customHeight="false" outlineLevel="0" collapsed="false">
      <c r="A19" s="6" t="n">
        <v>12</v>
      </c>
      <c r="B19" s="7" t="s">
        <v>369</v>
      </c>
      <c r="C19" s="15" t="s">
        <v>389</v>
      </c>
      <c r="D19" s="15" t="s">
        <v>390</v>
      </c>
      <c r="E19" s="16" t="n">
        <v>3.25</v>
      </c>
      <c r="F19" s="16" t="n">
        <v>3.5</v>
      </c>
      <c r="G19" s="16" t="n">
        <v>10.92</v>
      </c>
      <c r="H19" s="10" t="n">
        <f aca="false">AVERAGE((E19*2+F19*4+G19*4)/10)</f>
        <v>6.418</v>
      </c>
      <c r="I19" s="16" t="n">
        <v>10</v>
      </c>
      <c r="J19" s="16" t="n">
        <v>8</v>
      </c>
      <c r="K19" s="10" t="n">
        <f aca="false">AVERAGE((I19*2+J19*2)/4)</f>
        <v>9</v>
      </c>
      <c r="L19" s="30" t="n">
        <v>17</v>
      </c>
      <c r="M19" s="11" t="n">
        <v>14</v>
      </c>
      <c r="N19" s="12" t="n">
        <f aca="false">AVERAGE((L19+M19)/2)</f>
        <v>15.5</v>
      </c>
      <c r="O19" s="11" t="n">
        <v>4.5</v>
      </c>
      <c r="P19" s="13" t="n">
        <v>4.5</v>
      </c>
      <c r="Q19" s="10" t="n">
        <f aca="false">AVERAGE((H19*10+K19*4+N19*2+P19)/17)</f>
        <v>7.98117647058824</v>
      </c>
    </row>
    <row r="20" customFormat="false" ht="15.75" hidden="false" customHeight="false" outlineLevel="0" collapsed="false">
      <c r="A20" s="6" t="n">
        <v>13</v>
      </c>
      <c r="B20" s="7" t="s">
        <v>369</v>
      </c>
      <c r="C20" s="15" t="s">
        <v>391</v>
      </c>
      <c r="D20" s="15" t="s">
        <v>392</v>
      </c>
      <c r="E20" s="16" t="n">
        <v>6.5</v>
      </c>
      <c r="F20" s="16" t="n">
        <v>5.5</v>
      </c>
      <c r="G20" s="16" t="n">
        <v>14.67</v>
      </c>
      <c r="H20" s="10" t="n">
        <f aca="false">AVERAGE((E20*2+F20*4+G20*4)/10)</f>
        <v>9.368</v>
      </c>
      <c r="I20" s="16" t="n">
        <v>10.63</v>
      </c>
      <c r="J20" s="16" t="n">
        <v>12</v>
      </c>
      <c r="K20" s="10" t="n">
        <f aca="false">AVERAGE((I20*2+J20*2)/4)</f>
        <v>11.315</v>
      </c>
      <c r="L20" s="30" t="n">
        <v>16</v>
      </c>
      <c r="M20" s="11" t="n">
        <v>16</v>
      </c>
      <c r="N20" s="12" t="n">
        <f aca="false">AVERAGE((L20+M20)/2)</f>
        <v>16</v>
      </c>
      <c r="O20" s="11" t="n">
        <v>6</v>
      </c>
      <c r="P20" s="13" t="n">
        <v>6</v>
      </c>
      <c r="Q20" s="17" t="n">
        <f aca="false">AVERAGE((H20*10+K20*4+N20*2+P20)/17)</f>
        <v>10.4082352941176</v>
      </c>
    </row>
    <row r="21" customFormat="false" ht="15.75" hidden="false" customHeight="false" outlineLevel="0" collapsed="false">
      <c r="A21" s="6" t="n">
        <v>14</v>
      </c>
      <c r="B21" s="7" t="s">
        <v>369</v>
      </c>
      <c r="C21" s="15" t="s">
        <v>393</v>
      </c>
      <c r="D21" s="15" t="s">
        <v>394</v>
      </c>
      <c r="E21" s="16" t="n">
        <v>6.5</v>
      </c>
      <c r="F21" s="16" t="n">
        <v>4.75</v>
      </c>
      <c r="G21" s="16" t="n">
        <v>12.83</v>
      </c>
      <c r="H21" s="10" t="n">
        <f aca="false">AVERAGE((E21*2+F21*4+G21*4)/10)</f>
        <v>8.332</v>
      </c>
      <c r="I21" s="16" t="n">
        <v>15.88</v>
      </c>
      <c r="J21" s="16" t="n">
        <v>9</v>
      </c>
      <c r="K21" s="10" t="n">
        <f aca="false">AVERAGE((I21*2+J21*2)/4)</f>
        <v>12.44</v>
      </c>
      <c r="L21" s="30" t="n">
        <v>15.5</v>
      </c>
      <c r="M21" s="11" t="n">
        <v>17</v>
      </c>
      <c r="N21" s="12" t="n">
        <f aca="false">AVERAGE((L21+M21)/2)</f>
        <v>16.25</v>
      </c>
      <c r="O21" s="11" t="n">
        <v>7</v>
      </c>
      <c r="P21" s="13" t="n">
        <v>7</v>
      </c>
      <c r="Q21" s="17" t="n">
        <f aca="false">AVERAGE((H21*10+K21*4+N21*2+P21)/17)</f>
        <v>10.1517647058824</v>
      </c>
    </row>
    <row r="22" customFormat="false" ht="15.75" hidden="false" customHeight="false" outlineLevel="0" collapsed="false">
      <c r="A22" s="6" t="n">
        <v>15</v>
      </c>
      <c r="B22" s="7" t="s">
        <v>369</v>
      </c>
      <c r="C22" s="15" t="s">
        <v>395</v>
      </c>
      <c r="D22" s="15" t="s">
        <v>79</v>
      </c>
      <c r="E22" s="16" t="n">
        <v>0</v>
      </c>
      <c r="F22" s="16" t="n">
        <v>2.75</v>
      </c>
      <c r="G22" s="16" t="n">
        <v>8.33</v>
      </c>
      <c r="H22" s="10" t="n">
        <f aca="false">AVERAGE((E22*2+F22*4+G22*4)/10)</f>
        <v>4.432</v>
      </c>
      <c r="I22" s="16" t="n">
        <v>7.63</v>
      </c>
      <c r="J22" s="16" t="n">
        <v>10</v>
      </c>
      <c r="K22" s="10" t="n">
        <f aca="false">AVERAGE((I22*2+J22*2)/4)</f>
        <v>8.815</v>
      </c>
      <c r="L22" s="30" t="n">
        <v>17.5</v>
      </c>
      <c r="M22" s="11" t="n">
        <v>9.25</v>
      </c>
      <c r="N22" s="12" t="n">
        <f aca="false">AVERAGE((L22+M22)/2)</f>
        <v>13.375</v>
      </c>
      <c r="O22" s="11" t="n">
        <v>5.5</v>
      </c>
      <c r="P22" s="13" t="n">
        <v>5.5</v>
      </c>
      <c r="Q22" s="10" t="n">
        <f aca="false">AVERAGE((H22*10+K22*4+N22*2+P22)/17)</f>
        <v>6.57823529411765</v>
      </c>
    </row>
    <row r="23" customFormat="false" ht="15.75" hidden="false" customHeight="false" outlineLevel="0" collapsed="false">
      <c r="A23" s="6" t="n">
        <v>16</v>
      </c>
      <c r="B23" s="7" t="s">
        <v>369</v>
      </c>
      <c r="C23" s="15" t="s">
        <v>396</v>
      </c>
      <c r="D23" s="15" t="s">
        <v>397</v>
      </c>
      <c r="E23" s="16" t="n">
        <v>7</v>
      </c>
      <c r="F23" s="16" t="n">
        <v>5.75</v>
      </c>
      <c r="G23" s="16" t="n">
        <v>13.67</v>
      </c>
      <c r="H23" s="10" t="n">
        <f aca="false">AVERAGE((E23*2+F23*4+G23*4)/10)</f>
        <v>9.168</v>
      </c>
      <c r="I23" s="16" t="n">
        <v>5.63</v>
      </c>
      <c r="J23" s="16" t="n">
        <v>13.25</v>
      </c>
      <c r="K23" s="10" t="n">
        <f aca="false">AVERAGE((I23*2+J23*2)/4)</f>
        <v>9.44</v>
      </c>
      <c r="L23" s="30" t="n">
        <v>15</v>
      </c>
      <c r="M23" s="11" t="n">
        <v>16</v>
      </c>
      <c r="N23" s="12" t="n">
        <f aca="false">AVERAGE((L23+M23)/2)</f>
        <v>15.5</v>
      </c>
      <c r="O23" s="11" t="n">
        <v>3</v>
      </c>
      <c r="P23" s="13" t="n">
        <v>3</v>
      </c>
      <c r="Q23" s="10" t="n">
        <f aca="false">AVERAGE((H23*10+K23*4+N23*2+P23)/17)</f>
        <v>9.61411764705882</v>
      </c>
    </row>
    <row r="24" customFormat="false" ht="15.75" hidden="false" customHeight="false" outlineLevel="0" collapsed="false">
      <c r="A24" s="6" t="n">
        <v>17</v>
      </c>
      <c r="B24" s="7" t="s">
        <v>369</v>
      </c>
      <c r="C24" s="8" t="s">
        <v>398</v>
      </c>
      <c r="D24" s="8" t="s">
        <v>399</v>
      </c>
      <c r="E24" s="16" t="n">
        <v>10.13</v>
      </c>
      <c r="F24" s="16" t="n">
        <v>11.38</v>
      </c>
      <c r="G24" s="16" t="n">
        <v>13.75</v>
      </c>
      <c r="H24" s="10" t="n">
        <f aca="false">AVERAGE((E24*2+F24*4+G24*4)/10)</f>
        <v>12.078</v>
      </c>
      <c r="I24" s="16" t="n">
        <v>11.88</v>
      </c>
      <c r="J24" s="16" t="n">
        <v>12</v>
      </c>
      <c r="K24" s="10" t="n">
        <f aca="false">AVERAGE((I24*2+J24*2)/4)</f>
        <v>11.94</v>
      </c>
      <c r="L24" s="30" t="n">
        <v>12</v>
      </c>
      <c r="M24" s="11" t="n">
        <v>16</v>
      </c>
      <c r="N24" s="12" t="n">
        <f aca="false">AVERAGE((L24+M24)/2)</f>
        <v>14</v>
      </c>
      <c r="O24" s="11" t="n">
        <v>11.5</v>
      </c>
      <c r="P24" s="13" t="n">
        <v>11.5</v>
      </c>
      <c r="Q24" s="14" t="n">
        <f aca="false">AVERAGE((H24*10+K24*4+N24*2+P24)/17)</f>
        <v>12.2376470588235</v>
      </c>
    </row>
    <row r="25" customFormat="false" ht="15.75" hidden="false" customHeight="false" outlineLevel="0" collapsed="false">
      <c r="A25" s="6" t="n">
        <v>18</v>
      </c>
      <c r="B25" s="7" t="s">
        <v>369</v>
      </c>
      <c r="C25" s="15" t="s">
        <v>400</v>
      </c>
      <c r="D25" s="15" t="s">
        <v>401</v>
      </c>
      <c r="E25" s="16" t="n">
        <v>16.75</v>
      </c>
      <c r="F25" s="16" t="n">
        <v>15.25</v>
      </c>
      <c r="G25" s="16" t="n">
        <v>17.5</v>
      </c>
      <c r="H25" s="10" t="n">
        <f aca="false">AVERAGE((E25*2+F25*4+G25*4)/10)</f>
        <v>16.45</v>
      </c>
      <c r="I25" s="16" t="n">
        <v>15.88</v>
      </c>
      <c r="J25" s="16" t="n">
        <v>3</v>
      </c>
      <c r="K25" s="10" t="n">
        <f aca="false">AVERAGE((I25*2+J25*2)/4)</f>
        <v>9.44</v>
      </c>
      <c r="L25" s="30" t="n">
        <v>18</v>
      </c>
      <c r="M25" s="11" t="n">
        <v>16</v>
      </c>
      <c r="N25" s="12" t="n">
        <f aca="false">AVERAGE((L25+M25)/2)</f>
        <v>17</v>
      </c>
      <c r="O25" s="11" t="n">
        <v>10</v>
      </c>
      <c r="P25" s="13" t="n">
        <v>10</v>
      </c>
      <c r="Q25" s="17" t="n">
        <f aca="false">AVERAGE((H25*10+K25*4+N25*2+P25)/17)</f>
        <v>14.4858823529412</v>
      </c>
    </row>
    <row r="26" s="3" customFormat="true" ht="18.75" hidden="false" customHeight="false" outlineLevel="0" collapsed="false">
      <c r="A26" s="6" t="n">
        <v>19</v>
      </c>
      <c r="B26" s="7" t="s">
        <v>369</v>
      </c>
      <c r="C26" s="18" t="s">
        <v>402</v>
      </c>
      <c r="D26" s="8" t="s">
        <v>403</v>
      </c>
      <c r="E26" s="16" t="n">
        <v>2.38</v>
      </c>
      <c r="F26" s="16" t="n">
        <v>8</v>
      </c>
      <c r="G26" s="16" t="n">
        <v>8</v>
      </c>
      <c r="H26" s="40" t="n">
        <f aca="false">AVERAGE((E26*2+F26*4+G26*4)/10)</f>
        <v>6.876</v>
      </c>
      <c r="I26" s="23" t="n">
        <v>6</v>
      </c>
      <c r="J26" s="23" t="n">
        <v>5</v>
      </c>
      <c r="K26" s="10" t="n">
        <f aca="false">AVERAGE((I26*2+J26*2)/4)</f>
        <v>5.5</v>
      </c>
      <c r="L26" s="30" t="n">
        <v>11</v>
      </c>
      <c r="M26" s="11" t="n">
        <v>12.5</v>
      </c>
      <c r="N26" s="12" t="n">
        <f aca="false">AVERAGE((L26+M26)/2)</f>
        <v>11.75</v>
      </c>
      <c r="O26" s="11" t="n">
        <v>4.5</v>
      </c>
      <c r="P26" s="13" t="n">
        <v>4.5</v>
      </c>
      <c r="Q26" s="10" t="n">
        <f aca="false">AVERAGE((H26*10+K26*4+N26*2+P26)/17)</f>
        <v>6.98588235294118</v>
      </c>
    </row>
    <row r="27" customFormat="false" ht="15.75" hidden="false" customHeight="false" outlineLevel="0" collapsed="false">
      <c r="A27" s="6" t="n">
        <v>20</v>
      </c>
      <c r="B27" s="7" t="s">
        <v>369</v>
      </c>
      <c r="C27" s="15" t="s">
        <v>404</v>
      </c>
      <c r="D27" s="15" t="s">
        <v>188</v>
      </c>
      <c r="E27" s="16" t="n">
        <v>1.5</v>
      </c>
      <c r="F27" s="16" t="n">
        <v>2.75</v>
      </c>
      <c r="G27" s="16" t="n">
        <v>6.67</v>
      </c>
      <c r="H27" s="10" t="n">
        <f aca="false">AVERAGE((E27*2+F27*4+G27*4)/10)</f>
        <v>4.068</v>
      </c>
      <c r="I27" s="16" t="n">
        <v>5.13</v>
      </c>
      <c r="J27" s="16" t="n">
        <v>3</v>
      </c>
      <c r="K27" s="10" t="n">
        <f aca="false">AVERAGE((I27*2+J27*2)/4)</f>
        <v>4.065</v>
      </c>
      <c r="L27" s="30" t="n">
        <v>17.5</v>
      </c>
      <c r="M27" s="11" t="n">
        <v>12</v>
      </c>
      <c r="N27" s="12" t="n">
        <f aca="false">AVERAGE((L27+M27)/2)</f>
        <v>14.75</v>
      </c>
      <c r="O27" s="11" t="n">
        <v>5</v>
      </c>
      <c r="P27" s="13" t="n">
        <v>5</v>
      </c>
      <c r="Q27" s="10" t="n">
        <f aca="false">AVERAGE((H27*10+K27*4+N27*2+P27)/17)</f>
        <v>5.37882352941177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5.56"/>
    <col collapsed="false" customWidth="true" hidden="false" outlineLevel="0" max="4" min="4" style="0" width="19.7"/>
    <col collapsed="false" customWidth="true" hidden="false" outlineLevel="0" max="6" min="5" style="0" width="6.13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10" min="9" style="0" width="7.7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5.99"/>
    <col collapsed="false" customWidth="true" hidden="false" outlineLevel="0" max="16" min="16" style="0" width="6.7"/>
    <col collapsed="false" customWidth="true" hidden="false" outlineLevel="0" max="17" min="17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P5" s="3" t="s">
        <v>5</v>
      </c>
      <c r="Q5" s="3"/>
    </row>
    <row r="6" customFormat="false" ht="18.75" hidden="false" customHeight="false" outlineLevel="0" collapsed="false">
      <c r="A6" s="3" t="s">
        <v>405</v>
      </c>
      <c r="B6" s="3"/>
      <c r="C6" s="3"/>
      <c r="D6" s="3"/>
      <c r="E6" s="3"/>
      <c r="F6" s="3"/>
      <c r="G6" s="3"/>
      <c r="I6" s="3"/>
      <c r="P6" s="3" t="s">
        <v>7</v>
      </c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406</v>
      </c>
      <c r="C8" s="15" t="s">
        <v>407</v>
      </c>
      <c r="D8" s="42" t="s">
        <v>408</v>
      </c>
      <c r="E8" s="16" t="n">
        <v>4</v>
      </c>
      <c r="F8" s="16" t="n">
        <v>3.5</v>
      </c>
      <c r="G8" s="16" t="n">
        <v>4.83</v>
      </c>
      <c r="H8" s="10" t="n">
        <f aca="false">AVERAGE((E8*2+F8*4+G8*4)/10)</f>
        <v>4.132</v>
      </c>
      <c r="I8" s="16" t="n">
        <v>11.63</v>
      </c>
      <c r="J8" s="16" t="n">
        <v>4.5</v>
      </c>
      <c r="K8" s="10" t="n">
        <f aca="false">AVERAGE((I8*2+J8*2)/4)</f>
        <v>8.065</v>
      </c>
      <c r="L8" s="30" t="n">
        <v>10</v>
      </c>
      <c r="M8" s="11" t="n">
        <v>10</v>
      </c>
      <c r="N8" s="12" t="n">
        <f aca="false">AVERAGE((L8+M8)/2)</f>
        <v>10</v>
      </c>
      <c r="O8" s="11" t="n">
        <v>3</v>
      </c>
      <c r="P8" s="13" t="n">
        <v>3</v>
      </c>
      <c r="Q8" s="10" t="n">
        <f aca="false">AVERAGE((H8*10+K8*4+N8*2+P8)/17)</f>
        <v>5.68117647058824</v>
      </c>
    </row>
    <row r="9" customFormat="false" ht="15.75" hidden="false" customHeight="false" outlineLevel="0" collapsed="false">
      <c r="A9" s="6" t="n">
        <v>2</v>
      </c>
      <c r="B9" s="7" t="s">
        <v>406</v>
      </c>
      <c r="C9" s="15" t="s">
        <v>409</v>
      </c>
      <c r="D9" s="15" t="s">
        <v>408</v>
      </c>
      <c r="E9" s="9" t="n">
        <v>5.88</v>
      </c>
      <c r="F9" s="9" t="n">
        <v>10</v>
      </c>
      <c r="G9" s="9" t="n">
        <v>11.92</v>
      </c>
      <c r="H9" s="10" t="n">
        <f aca="false">AVERAGE((E9*2+F9*4+G9*4)/10)</f>
        <v>9.944</v>
      </c>
      <c r="I9" s="9" t="n">
        <v>8.75</v>
      </c>
      <c r="J9" s="9" t="n">
        <v>5</v>
      </c>
      <c r="K9" s="10" t="n">
        <f aca="false">AVERAGE((I9*2+J9*2)/4)</f>
        <v>6.875</v>
      </c>
      <c r="L9" s="30" t="n">
        <v>14.5</v>
      </c>
      <c r="M9" s="11" t="n">
        <v>16</v>
      </c>
      <c r="N9" s="12" t="n">
        <f aca="false">AVERAGE((L9+M9)/2)</f>
        <v>15.25</v>
      </c>
      <c r="O9" s="11" t="n">
        <v>10</v>
      </c>
      <c r="P9" s="13" t="n">
        <v>10</v>
      </c>
      <c r="Q9" s="10" t="n">
        <f aca="false">AVERAGE((H9*10+K9*4+N9*2+P9)/17)</f>
        <v>9.84941176470588</v>
      </c>
    </row>
    <row r="10" customFormat="false" ht="15.75" hidden="false" customHeight="false" outlineLevel="0" collapsed="false">
      <c r="A10" s="6" t="n">
        <v>3</v>
      </c>
      <c r="B10" s="7" t="s">
        <v>406</v>
      </c>
      <c r="C10" s="15" t="s">
        <v>410</v>
      </c>
      <c r="D10" s="15" t="s">
        <v>411</v>
      </c>
      <c r="E10" s="16" t="n">
        <v>13</v>
      </c>
      <c r="F10" s="16" t="n">
        <v>8.5</v>
      </c>
      <c r="G10" s="16" t="n">
        <v>13</v>
      </c>
      <c r="H10" s="10" t="n">
        <f aca="false">AVERAGE((E10*2+F10*4+G10*4)/10)</f>
        <v>11.2</v>
      </c>
      <c r="I10" s="16" t="n">
        <v>18</v>
      </c>
      <c r="J10" s="16" t="n">
        <v>15</v>
      </c>
      <c r="K10" s="10" t="n">
        <f aca="false">AVERAGE((I10*2+J10*2)/4)</f>
        <v>16.5</v>
      </c>
      <c r="L10" s="30" t="n">
        <v>18</v>
      </c>
      <c r="M10" s="11" t="n">
        <v>17</v>
      </c>
      <c r="N10" s="12" t="n">
        <f aca="false">AVERAGE((L10+M10)/2)</f>
        <v>17.5</v>
      </c>
      <c r="O10" s="11" t="n">
        <v>12</v>
      </c>
      <c r="P10" s="13" t="n">
        <v>12</v>
      </c>
      <c r="Q10" s="17" t="n">
        <f aca="false">AVERAGE((H10*10+K10*4+N10*2+P10)/17)</f>
        <v>13.2352941176471</v>
      </c>
    </row>
    <row r="11" customFormat="false" ht="15.75" hidden="false" customHeight="false" outlineLevel="0" collapsed="false">
      <c r="A11" s="6" t="n">
        <v>4</v>
      </c>
      <c r="B11" s="7" t="s">
        <v>406</v>
      </c>
      <c r="C11" s="35" t="s">
        <v>412</v>
      </c>
      <c r="D11" s="35" t="s">
        <v>413</v>
      </c>
      <c r="E11" s="16" t="n">
        <v>8.75</v>
      </c>
      <c r="F11" s="16" t="n">
        <v>8.75</v>
      </c>
      <c r="G11" s="16" t="n">
        <v>12.17</v>
      </c>
      <c r="H11" s="10" t="n">
        <f aca="false">AVERAGE((E11*2+F11*4+G11*4)/10)</f>
        <v>10.118</v>
      </c>
      <c r="I11" s="16" t="n">
        <v>14.75</v>
      </c>
      <c r="J11" s="16" t="n">
        <v>7.5</v>
      </c>
      <c r="K11" s="10" t="n">
        <f aca="false">AVERAGE((I11*2+J11*2)/4)</f>
        <v>11.125</v>
      </c>
      <c r="L11" s="30" t="n">
        <v>10</v>
      </c>
      <c r="M11" s="11" t="n">
        <v>10</v>
      </c>
      <c r="N11" s="12" t="n">
        <f aca="false">AVERAGE((L11+M11)/2)</f>
        <v>10</v>
      </c>
      <c r="O11" s="11" t="n">
        <v>12.25</v>
      </c>
      <c r="P11" s="13" t="n">
        <v>12.25</v>
      </c>
      <c r="Q11" s="17" t="n">
        <f aca="false">AVERAGE((H11*10+K11*4+N11*2+P11)/17)</f>
        <v>10.4664705882353</v>
      </c>
    </row>
    <row r="12" customFormat="false" ht="15.75" hidden="false" customHeight="false" outlineLevel="0" collapsed="false">
      <c r="A12" s="6" t="n">
        <v>5</v>
      </c>
      <c r="B12" s="7" t="s">
        <v>406</v>
      </c>
      <c r="C12" s="8" t="s">
        <v>414</v>
      </c>
      <c r="D12" s="8" t="s">
        <v>415</v>
      </c>
      <c r="E12" s="16" t="n">
        <v>3.25</v>
      </c>
      <c r="F12" s="16" t="n">
        <v>6.5</v>
      </c>
      <c r="G12" s="16" t="n">
        <v>11.67</v>
      </c>
      <c r="H12" s="10" t="n">
        <f aca="false">AVERAGE((E12*2+F12*4+G12*4)/10)</f>
        <v>7.918</v>
      </c>
      <c r="I12" s="16" t="n">
        <v>10</v>
      </c>
      <c r="J12" s="16" t="n">
        <v>12</v>
      </c>
      <c r="K12" s="10" t="n">
        <f aca="false">AVERAGE((I12*2+J12*2)/4)</f>
        <v>11</v>
      </c>
      <c r="L12" s="30" t="n">
        <v>14.5</v>
      </c>
      <c r="M12" s="11" t="n">
        <v>10</v>
      </c>
      <c r="N12" s="12" t="n">
        <f aca="false">AVERAGE((L12+M12)/2)</f>
        <v>12.25</v>
      </c>
      <c r="O12" s="11" t="n">
        <v>10</v>
      </c>
      <c r="P12" s="13" t="n">
        <v>10</v>
      </c>
      <c r="Q12" s="10" t="n">
        <f aca="false">AVERAGE((H12*10+K12*4+N12*2+P12)/17)</f>
        <v>9.27529411764706</v>
      </c>
    </row>
    <row r="13" customFormat="false" ht="15.75" hidden="false" customHeight="false" outlineLevel="0" collapsed="false">
      <c r="A13" s="6" t="n">
        <v>6</v>
      </c>
      <c r="B13" s="7" t="s">
        <v>406</v>
      </c>
      <c r="C13" s="15" t="s">
        <v>416</v>
      </c>
      <c r="D13" s="15" t="s">
        <v>417</v>
      </c>
      <c r="E13" s="16" t="n">
        <v>5.5</v>
      </c>
      <c r="F13" s="16" t="n">
        <v>10</v>
      </c>
      <c r="G13" s="16" t="n">
        <v>7.08</v>
      </c>
      <c r="H13" s="10" t="n">
        <f aca="false">AVERAGE((E13*2+F13*4+G13*4)/10)</f>
        <v>7.932</v>
      </c>
      <c r="I13" s="16" t="n">
        <v>10.88</v>
      </c>
      <c r="J13" s="16" t="n">
        <v>11</v>
      </c>
      <c r="K13" s="10" t="n">
        <f aca="false">AVERAGE((I13*2+J13*2)/4)</f>
        <v>10.94</v>
      </c>
      <c r="L13" s="30" t="n">
        <v>11</v>
      </c>
      <c r="M13" s="11" t="n">
        <v>12</v>
      </c>
      <c r="N13" s="12" t="n">
        <f aca="false">AVERAGE((L13+M13)/2)</f>
        <v>11.5</v>
      </c>
      <c r="O13" s="11" t="n">
        <v>3.5</v>
      </c>
      <c r="P13" s="13" t="n">
        <v>3.5</v>
      </c>
      <c r="Q13" s="10" t="n">
        <f aca="false">AVERAGE((H13*10+K13*4+N13*2+P13)/17)</f>
        <v>8.79882352941176</v>
      </c>
    </row>
    <row r="14" customFormat="false" ht="15.75" hidden="false" customHeight="false" outlineLevel="0" collapsed="false">
      <c r="A14" s="6" t="n">
        <v>7</v>
      </c>
      <c r="B14" s="7" t="s">
        <v>406</v>
      </c>
      <c r="C14" s="15" t="s">
        <v>418</v>
      </c>
      <c r="D14" s="15" t="s">
        <v>419</v>
      </c>
      <c r="E14" s="16" t="n">
        <v>3.13</v>
      </c>
      <c r="F14" s="16" t="n">
        <v>4.75</v>
      </c>
      <c r="G14" s="16" t="n">
        <v>7.92</v>
      </c>
      <c r="H14" s="10" t="n">
        <f aca="false">AVERAGE((E14*2+F14*4+G14*4)/10)</f>
        <v>5.694</v>
      </c>
      <c r="I14" s="16" t="n">
        <v>11.5</v>
      </c>
      <c r="J14" s="16" t="n">
        <v>9</v>
      </c>
      <c r="K14" s="10" t="n">
        <f aca="false">AVERAGE((I14*2+J14*2)/4)</f>
        <v>10.25</v>
      </c>
      <c r="L14" s="30" t="n">
        <v>15</v>
      </c>
      <c r="M14" s="11" t="n">
        <v>16</v>
      </c>
      <c r="N14" s="12" t="n">
        <f aca="false">AVERAGE((L14+M14)/2)</f>
        <v>15.5</v>
      </c>
      <c r="O14" s="11" t="n">
        <v>4.5</v>
      </c>
      <c r="P14" s="13" t="n">
        <v>4.5</v>
      </c>
      <c r="Q14" s="10" t="n">
        <f aca="false">AVERAGE((H14*10+K14*4+N14*2+P14)/17)</f>
        <v>7.84941176470588</v>
      </c>
    </row>
    <row r="15" customFormat="false" ht="15.75" hidden="false" customHeight="false" outlineLevel="0" collapsed="false">
      <c r="A15" s="6" t="n">
        <v>8</v>
      </c>
      <c r="B15" s="7" t="s">
        <v>406</v>
      </c>
      <c r="C15" s="15" t="s">
        <v>420</v>
      </c>
      <c r="D15" s="15" t="s">
        <v>421</v>
      </c>
      <c r="E15" s="16" t="n">
        <v>5.63</v>
      </c>
      <c r="F15" s="16" t="n">
        <v>8.75</v>
      </c>
      <c r="G15" s="16" t="n">
        <v>6.67</v>
      </c>
      <c r="H15" s="10" t="n">
        <f aca="false">AVERAGE((E15*2+F15*4+G15*4)/10)</f>
        <v>7.294</v>
      </c>
      <c r="I15" s="16" t="n">
        <v>10.88</v>
      </c>
      <c r="J15" s="16" t="n">
        <v>4</v>
      </c>
      <c r="K15" s="10" t="n">
        <f aca="false">AVERAGE((I15*2+J15*2)/4)</f>
        <v>7.44</v>
      </c>
      <c r="L15" s="30" t="n">
        <v>12</v>
      </c>
      <c r="M15" s="11" t="n">
        <v>13</v>
      </c>
      <c r="N15" s="12" t="n">
        <f aca="false">AVERAGE((L15+M15)/2)</f>
        <v>12.5</v>
      </c>
      <c r="O15" s="11" t="n">
        <v>2</v>
      </c>
      <c r="P15" s="13" t="n">
        <v>2</v>
      </c>
      <c r="Q15" s="10" t="n">
        <f aca="false">AVERAGE((H15*10+K15*4+N15*2+P15)/17)</f>
        <v>7.62941176470588</v>
      </c>
    </row>
    <row r="16" customFormat="false" ht="15.75" hidden="false" customHeight="false" outlineLevel="0" collapsed="false">
      <c r="A16" s="6" t="n">
        <v>9</v>
      </c>
      <c r="B16" s="7" t="s">
        <v>406</v>
      </c>
      <c r="C16" s="15" t="s">
        <v>422</v>
      </c>
      <c r="D16" s="15" t="s">
        <v>176</v>
      </c>
      <c r="E16" s="16" t="n">
        <v>6.63</v>
      </c>
      <c r="F16" s="16" t="n">
        <v>8.25</v>
      </c>
      <c r="G16" s="16" t="n">
        <v>7.83</v>
      </c>
      <c r="H16" s="10" t="n">
        <f aca="false">AVERAGE((E16*2+F16*4+G16*4)/10)</f>
        <v>7.758</v>
      </c>
      <c r="I16" s="16" t="n">
        <v>9.13</v>
      </c>
      <c r="J16" s="16" t="n">
        <v>3</v>
      </c>
      <c r="K16" s="10" t="n">
        <f aca="false">AVERAGE((I16*2+J16*2)/4)</f>
        <v>6.065</v>
      </c>
      <c r="L16" s="30" t="n">
        <v>14.5</v>
      </c>
      <c r="M16" s="11" t="n">
        <v>14.5</v>
      </c>
      <c r="N16" s="12" t="n">
        <f aca="false">AVERAGE((L16+M16)/2)</f>
        <v>14.5</v>
      </c>
      <c r="O16" s="11" t="n">
        <v>3</v>
      </c>
      <c r="P16" s="13" t="n">
        <v>3</v>
      </c>
      <c r="Q16" s="10" t="n">
        <f aca="false">AVERAGE((H16*10+K16*4+N16*2+P16)/17)</f>
        <v>7.87294117647059</v>
      </c>
    </row>
    <row r="17" customFormat="false" ht="15.75" hidden="false" customHeight="false" outlineLevel="0" collapsed="false">
      <c r="A17" s="6" t="n">
        <v>10</v>
      </c>
      <c r="B17" s="7" t="s">
        <v>406</v>
      </c>
      <c r="C17" s="8" t="s">
        <v>423</v>
      </c>
      <c r="D17" s="8" t="s">
        <v>424</v>
      </c>
      <c r="E17" s="16" t="n">
        <v>3.63</v>
      </c>
      <c r="F17" s="16" t="n">
        <v>6.5</v>
      </c>
      <c r="G17" s="16" t="n">
        <v>8.33</v>
      </c>
      <c r="H17" s="10" t="n">
        <f aca="false">AVERAGE((E17*2+F17*4+G17*4)/10)</f>
        <v>6.658</v>
      </c>
      <c r="I17" s="16" t="n">
        <v>16.75</v>
      </c>
      <c r="J17" s="16" t="n">
        <v>3</v>
      </c>
      <c r="K17" s="10" t="n">
        <f aca="false">AVERAGE((I17*2+J17*2)/4)</f>
        <v>9.875</v>
      </c>
      <c r="L17" s="30" t="n">
        <v>14.5</v>
      </c>
      <c r="M17" s="11" t="n">
        <v>14.5</v>
      </c>
      <c r="N17" s="12" t="n">
        <f aca="false">AVERAGE((L17+M17)/2)</f>
        <v>14.5</v>
      </c>
      <c r="O17" s="11" t="n">
        <v>10</v>
      </c>
      <c r="P17" s="13" t="n">
        <v>10</v>
      </c>
      <c r="Q17" s="10" t="n">
        <f aca="false">AVERAGE((H17*10+K17*4+N17*2+P17)/17)</f>
        <v>8.53411764705882</v>
      </c>
    </row>
    <row r="18" customFormat="false" ht="15.75" hidden="false" customHeight="false" outlineLevel="0" collapsed="false">
      <c r="A18" s="6" t="n">
        <v>11</v>
      </c>
      <c r="B18" s="7" t="s">
        <v>406</v>
      </c>
      <c r="C18" s="15" t="s">
        <v>425</v>
      </c>
      <c r="D18" s="15" t="s">
        <v>88</v>
      </c>
      <c r="E18" s="16" t="n">
        <v>12</v>
      </c>
      <c r="F18" s="16" t="n">
        <v>10.5</v>
      </c>
      <c r="G18" s="16" t="n">
        <v>11.08</v>
      </c>
      <c r="H18" s="10" t="n">
        <f aca="false">AVERAGE((E18*2+F18*4+G18*4)/10)</f>
        <v>11.032</v>
      </c>
      <c r="I18" s="16" t="n">
        <v>14</v>
      </c>
      <c r="J18" s="16" t="n">
        <v>13.75</v>
      </c>
      <c r="K18" s="10" t="n">
        <f aca="false">AVERAGE((I18*2+J18*2)/4)</f>
        <v>13.875</v>
      </c>
      <c r="L18" s="30" t="n">
        <v>18</v>
      </c>
      <c r="M18" s="11" t="n">
        <v>16</v>
      </c>
      <c r="N18" s="12" t="n">
        <f aca="false">AVERAGE((L18+M18)/2)</f>
        <v>17</v>
      </c>
      <c r="O18" s="11" t="n">
        <v>10</v>
      </c>
      <c r="P18" s="13" t="n">
        <v>10</v>
      </c>
      <c r="Q18" s="17" t="n">
        <f aca="false">AVERAGE((H18*10+K18*4+N18*2+P18)/17)</f>
        <v>12.3423529411765</v>
      </c>
    </row>
    <row r="19" customFormat="false" ht="15.75" hidden="false" customHeight="false" outlineLevel="0" collapsed="false">
      <c r="A19" s="6" t="n">
        <v>12</v>
      </c>
      <c r="B19" s="7" t="s">
        <v>406</v>
      </c>
      <c r="C19" s="15" t="s">
        <v>387</v>
      </c>
      <c r="D19" s="15" t="s">
        <v>426</v>
      </c>
      <c r="E19" s="16" t="n">
        <v>7.13</v>
      </c>
      <c r="F19" s="16" t="n">
        <v>5.75</v>
      </c>
      <c r="G19" s="16" t="n">
        <v>7.67</v>
      </c>
      <c r="H19" s="10" t="n">
        <f aca="false">AVERAGE((E19*2+F19*4+G19*4)/10)</f>
        <v>6.794</v>
      </c>
      <c r="I19" s="16" t="n">
        <v>10.25</v>
      </c>
      <c r="J19" s="16" t="n">
        <v>12.5</v>
      </c>
      <c r="K19" s="10" t="n">
        <f aca="false">AVERAGE((I19*2+J19*2)/4)</f>
        <v>11.375</v>
      </c>
      <c r="L19" s="30" t="n">
        <v>13.5</v>
      </c>
      <c r="M19" s="11" t="n">
        <v>12</v>
      </c>
      <c r="N19" s="12" t="n">
        <f aca="false">AVERAGE((L19+M19)/2)</f>
        <v>12.75</v>
      </c>
      <c r="O19" s="11" t="n">
        <v>3.5</v>
      </c>
      <c r="P19" s="13" t="n">
        <v>3.5</v>
      </c>
      <c r="Q19" s="10" t="n">
        <f aca="false">AVERAGE((H19*10+K19*4+N19*2+P19)/17)</f>
        <v>8.37882352941177</v>
      </c>
    </row>
    <row r="20" customFormat="false" ht="15.75" hidden="false" customHeight="false" outlineLevel="0" collapsed="false">
      <c r="A20" s="6" t="n">
        <v>13</v>
      </c>
      <c r="B20" s="7" t="s">
        <v>406</v>
      </c>
      <c r="C20" s="15" t="s">
        <v>427</v>
      </c>
      <c r="D20" s="15" t="s">
        <v>428</v>
      </c>
      <c r="E20" s="16" t="n">
        <v>2.5</v>
      </c>
      <c r="F20" s="16" t="n">
        <v>6.5</v>
      </c>
      <c r="G20" s="16" t="n">
        <v>5</v>
      </c>
      <c r="H20" s="10" t="n">
        <f aca="false">AVERAGE((E20*2+F20*4+G20*4)/10)</f>
        <v>5.1</v>
      </c>
      <c r="I20" s="16" t="n">
        <v>4.5</v>
      </c>
      <c r="J20" s="16" t="n">
        <v>7</v>
      </c>
      <c r="K20" s="10" t="n">
        <f aca="false">AVERAGE((I20*2+J20*2)/4)</f>
        <v>5.75</v>
      </c>
      <c r="L20" s="30" t="n">
        <v>12</v>
      </c>
      <c r="M20" s="11" t="n">
        <v>12.5</v>
      </c>
      <c r="N20" s="12" t="n">
        <f aca="false">AVERAGE((L20+M20)/2)</f>
        <v>12.25</v>
      </c>
      <c r="O20" s="11" t="n">
        <v>4</v>
      </c>
      <c r="P20" s="13" t="n">
        <v>4</v>
      </c>
      <c r="Q20" s="10" t="n">
        <f aca="false">AVERAGE((H20*10+K20*4+N20*2+P20)/17)</f>
        <v>6.02941176470588</v>
      </c>
    </row>
    <row r="21" customFormat="false" ht="15.75" hidden="false" customHeight="false" outlineLevel="0" collapsed="false">
      <c r="A21" s="6" t="n">
        <v>14</v>
      </c>
      <c r="B21" s="7" t="s">
        <v>406</v>
      </c>
      <c r="C21" s="8" t="s">
        <v>429</v>
      </c>
      <c r="D21" s="8" t="s">
        <v>403</v>
      </c>
      <c r="E21" s="22" t="n">
        <v>0</v>
      </c>
      <c r="F21" s="22" t="n">
        <v>0</v>
      </c>
      <c r="G21" s="22" t="n">
        <v>0</v>
      </c>
      <c r="H21" s="10" t="n">
        <f aca="false">AVERAGE((E21*2+F21*4+G21*4)/10)</f>
        <v>0</v>
      </c>
      <c r="I21" s="22" t="n">
        <v>0</v>
      </c>
      <c r="J21" s="22" t="n">
        <v>0</v>
      </c>
      <c r="K21" s="10" t="n">
        <f aca="false">AVERAGE((I21*2+J21*2)/4)</f>
        <v>0</v>
      </c>
      <c r="L21" s="22" t="n">
        <v>0</v>
      </c>
      <c r="M21" s="22" t="n">
        <v>0</v>
      </c>
      <c r="N21" s="12" t="n">
        <f aca="false">AVERAGE((L21+M21)/2)</f>
        <v>0</v>
      </c>
      <c r="O21" s="22" t="n">
        <v>0</v>
      </c>
      <c r="P21" s="22" t="n">
        <v>0</v>
      </c>
      <c r="Q21" s="10" t="n">
        <f aca="false">AVERAGE((H21*10+K21*4+N21*2+P21)/17)</f>
        <v>0</v>
      </c>
    </row>
    <row r="22" customFormat="false" ht="15.75" hidden="false" customHeight="false" outlineLevel="0" collapsed="false">
      <c r="A22" s="6" t="n">
        <v>15</v>
      </c>
      <c r="B22" s="7" t="s">
        <v>406</v>
      </c>
      <c r="C22" s="15" t="s">
        <v>430</v>
      </c>
      <c r="D22" s="15" t="s">
        <v>431</v>
      </c>
      <c r="E22" s="22" t="n">
        <v>0</v>
      </c>
      <c r="F22" s="22" t="n">
        <v>0</v>
      </c>
      <c r="G22" s="22" t="n">
        <v>0</v>
      </c>
      <c r="H22" s="10" t="n">
        <f aca="false">AVERAGE((E22*2+F22*4+G22*4)/10)</f>
        <v>0</v>
      </c>
      <c r="I22" s="22" t="n">
        <v>0</v>
      </c>
      <c r="J22" s="22" t="n">
        <v>0</v>
      </c>
      <c r="K22" s="10" t="n">
        <f aca="false">AVERAGE((I22*2+J22*2)/4)</f>
        <v>0</v>
      </c>
      <c r="L22" s="22" t="n">
        <v>0</v>
      </c>
      <c r="M22" s="22" t="n">
        <v>0</v>
      </c>
      <c r="N22" s="12" t="n">
        <f aca="false">AVERAGE((L22+M22)/2)</f>
        <v>0</v>
      </c>
      <c r="O22" s="22" t="n">
        <v>0</v>
      </c>
      <c r="P22" s="22" t="n">
        <v>0</v>
      </c>
      <c r="Q22" s="10" t="n">
        <f aca="false">AVERAGE((H22*10+K22*4+N22*2+P22)/17)</f>
        <v>0</v>
      </c>
    </row>
    <row r="23" customFormat="false" ht="15.75" hidden="false" customHeight="false" outlineLevel="0" collapsed="false">
      <c r="A23" s="6" t="n">
        <v>16</v>
      </c>
      <c r="B23" s="7" t="s">
        <v>406</v>
      </c>
      <c r="C23" s="15" t="s">
        <v>432</v>
      </c>
      <c r="D23" s="15" t="s">
        <v>433</v>
      </c>
      <c r="E23" s="16" t="n">
        <v>14.63</v>
      </c>
      <c r="F23" s="16" t="n">
        <v>17.75</v>
      </c>
      <c r="G23" s="16" t="n">
        <v>6.5</v>
      </c>
      <c r="H23" s="10" t="n">
        <f aca="false">AVERAGE((E23*2+F23*4+G23*4)/10)</f>
        <v>12.626</v>
      </c>
      <c r="I23" s="16" t="n">
        <v>15.13</v>
      </c>
      <c r="J23" s="16" t="n">
        <v>8</v>
      </c>
      <c r="K23" s="10" t="n">
        <f aca="false">AVERAGE((I23*2+J23*2)/4)</f>
        <v>11.565</v>
      </c>
      <c r="L23" s="30" t="n">
        <v>17</v>
      </c>
      <c r="M23" s="11" t="n">
        <v>15</v>
      </c>
      <c r="N23" s="12" t="n">
        <f aca="false">AVERAGE((L23+M23)/2)</f>
        <v>16</v>
      </c>
      <c r="O23" s="11" t="n">
        <v>6</v>
      </c>
      <c r="P23" s="13" t="n">
        <v>6</v>
      </c>
      <c r="Q23" s="17" t="n">
        <f aca="false">AVERAGE((H23*10+K23*4+N23*2+P23)/17)</f>
        <v>12.3835294117647</v>
      </c>
    </row>
    <row r="24" customFormat="false" ht="15.75" hidden="false" customHeight="false" outlineLevel="0" collapsed="false">
      <c r="A24" s="6" t="n">
        <v>17</v>
      </c>
      <c r="B24" s="7" t="s">
        <v>406</v>
      </c>
      <c r="C24" s="15" t="s">
        <v>434</v>
      </c>
      <c r="D24" s="15" t="s">
        <v>154</v>
      </c>
      <c r="E24" s="16" t="n">
        <v>4.5</v>
      </c>
      <c r="F24" s="16" t="n">
        <v>6</v>
      </c>
      <c r="G24" s="16" t="n">
        <v>8.08</v>
      </c>
      <c r="H24" s="10" t="n">
        <f aca="false">AVERAGE((E24*2+F24*4+G24*4)/10)</f>
        <v>6.532</v>
      </c>
      <c r="I24" s="16" t="n">
        <v>10.88</v>
      </c>
      <c r="J24" s="16" t="n">
        <v>9.5</v>
      </c>
      <c r="K24" s="10" t="n">
        <f aca="false">AVERAGE((I24*2+J24*2)/4)</f>
        <v>10.19</v>
      </c>
      <c r="L24" s="30" t="n">
        <v>16</v>
      </c>
      <c r="M24" s="11" t="n">
        <v>15</v>
      </c>
      <c r="N24" s="12" t="n">
        <f aca="false">AVERAGE((L24+M24)/2)</f>
        <v>15.5</v>
      </c>
      <c r="O24" s="11" t="n">
        <v>6</v>
      </c>
      <c r="P24" s="13" t="n">
        <v>6</v>
      </c>
      <c r="Q24" s="10" t="n">
        <f aca="false">AVERAGE((H24*10+K24*4+N24*2+P24)/17)</f>
        <v>8.41647058823529</v>
      </c>
    </row>
    <row r="25" customFormat="false" ht="15.75" hidden="false" customHeight="false" outlineLevel="0" collapsed="false">
      <c r="A25" s="6" t="n">
        <v>18</v>
      </c>
      <c r="B25" s="7" t="s">
        <v>406</v>
      </c>
      <c r="C25" s="15" t="s">
        <v>435</v>
      </c>
      <c r="D25" s="15" t="s">
        <v>436</v>
      </c>
      <c r="E25" s="16" t="n">
        <v>6.25</v>
      </c>
      <c r="F25" s="16" t="n">
        <v>8.5</v>
      </c>
      <c r="G25" s="16" t="n">
        <v>8.83</v>
      </c>
      <c r="H25" s="10" t="n">
        <f aca="false">AVERAGE((E25*2+F25*4+G25*4)/10)</f>
        <v>8.182</v>
      </c>
      <c r="I25" s="16" t="n">
        <v>9.5</v>
      </c>
      <c r="J25" s="16" t="n">
        <v>0</v>
      </c>
      <c r="K25" s="10" t="n">
        <f aca="false">AVERAGE((I25*2+J25*2)/4)</f>
        <v>4.75</v>
      </c>
      <c r="L25" s="30" t="n">
        <v>16</v>
      </c>
      <c r="M25" s="11" t="n">
        <v>15</v>
      </c>
      <c r="N25" s="12" t="n">
        <f aca="false">AVERAGE((L25+M25)/2)</f>
        <v>15.5</v>
      </c>
      <c r="O25" s="11" t="n">
        <v>4</v>
      </c>
      <c r="P25" s="13" t="n">
        <v>4</v>
      </c>
      <c r="Q25" s="10" t="n">
        <f aca="false">AVERAGE((H25*10+K25*4+N25*2+P25)/17)</f>
        <v>7.98941176470588</v>
      </c>
    </row>
    <row r="26" customFormat="false" ht="15.75" hidden="false" customHeight="false" outlineLevel="0" collapsed="false">
      <c r="A26" s="6" t="n">
        <v>19</v>
      </c>
      <c r="B26" s="7" t="s">
        <v>406</v>
      </c>
      <c r="C26" s="15" t="s">
        <v>400</v>
      </c>
      <c r="D26" s="15" t="s">
        <v>437</v>
      </c>
      <c r="E26" s="16" t="n">
        <v>3</v>
      </c>
      <c r="F26" s="16" t="n">
        <v>7.25</v>
      </c>
      <c r="G26" s="16" t="n">
        <v>9</v>
      </c>
      <c r="H26" s="10" t="n">
        <f aca="false">AVERAGE((E26*2+F26*4+G26*4)/10)</f>
        <v>7.1</v>
      </c>
      <c r="I26" s="16" t="n">
        <v>10.88</v>
      </c>
      <c r="J26" s="16" t="n">
        <v>12.5</v>
      </c>
      <c r="K26" s="10" t="n">
        <f aca="false">AVERAGE((I26*2+J26*2)/4)</f>
        <v>11.69</v>
      </c>
      <c r="L26" s="30" t="n">
        <v>17</v>
      </c>
      <c r="M26" s="11" t="n">
        <v>15.5</v>
      </c>
      <c r="N26" s="12" t="n">
        <f aca="false">AVERAGE((L26+M26)/2)</f>
        <v>16.25</v>
      </c>
      <c r="O26" s="11" t="n">
        <v>7</v>
      </c>
      <c r="P26" s="13" t="n">
        <v>7</v>
      </c>
      <c r="Q26" s="10" t="n">
        <f aca="false">AVERAGE((H26*10+K26*4+N26*2+P26)/17)</f>
        <v>9.25058823529412</v>
      </c>
    </row>
    <row r="27" customFormat="false" ht="15.75" hidden="false" customHeight="false" outlineLevel="0" collapsed="false">
      <c r="A27" s="6" t="n">
        <v>20</v>
      </c>
      <c r="B27" s="43" t="s">
        <v>406</v>
      </c>
      <c r="C27" s="21" t="s">
        <v>367</v>
      </c>
      <c r="D27" s="21" t="s">
        <v>438</v>
      </c>
      <c r="E27" s="16" t="n">
        <v>4.75</v>
      </c>
      <c r="F27" s="16" t="n">
        <v>7.5</v>
      </c>
      <c r="G27" s="16" t="n">
        <v>10.17</v>
      </c>
      <c r="H27" s="10" t="n">
        <f aca="false">AVERAGE((E27*2+F27*4+G27*4)/10)</f>
        <v>8.018</v>
      </c>
      <c r="I27" s="16" t="n">
        <v>5.75</v>
      </c>
      <c r="J27" s="16" t="n">
        <v>6</v>
      </c>
      <c r="K27" s="10" t="n">
        <f aca="false">AVERAGE((I27*2+J27*2)/4)</f>
        <v>5.875</v>
      </c>
      <c r="L27" s="30" t="n">
        <v>13.5</v>
      </c>
      <c r="M27" s="11" t="n">
        <v>15.75</v>
      </c>
      <c r="N27" s="12" t="n">
        <f aca="false">AVERAGE((L27+M27)/2)</f>
        <v>14.625</v>
      </c>
      <c r="O27" s="11" t="n">
        <v>6</v>
      </c>
      <c r="P27" s="13" t="n">
        <v>6</v>
      </c>
      <c r="Q27" s="10" t="n">
        <f aca="false">AVERAGE((H27*10+K27*4+N27*2+P27)/17)</f>
        <v>8.17235294117647</v>
      </c>
    </row>
    <row r="28" customFormat="false" ht="15.75" hidden="false" customHeight="false" outlineLevel="0" collapsed="false">
      <c r="A28" s="6" t="n">
        <v>21</v>
      </c>
      <c r="B28" s="7" t="s">
        <v>406</v>
      </c>
      <c r="C28" s="15" t="s">
        <v>439</v>
      </c>
      <c r="D28" s="15" t="s">
        <v>440</v>
      </c>
      <c r="E28" s="16" t="n">
        <v>10</v>
      </c>
      <c r="F28" s="16" t="n">
        <v>10</v>
      </c>
      <c r="G28" s="16" t="n">
        <v>12.08</v>
      </c>
      <c r="H28" s="10" t="n">
        <f aca="false">AVERAGE((E28*2+F28*4+G28*4)/10)</f>
        <v>10.832</v>
      </c>
      <c r="I28" s="16" t="n">
        <v>12.25</v>
      </c>
      <c r="J28" s="16" t="n">
        <v>13.5</v>
      </c>
      <c r="K28" s="10" t="n">
        <f aca="false">AVERAGE((I28*2+J28*2)/4)</f>
        <v>12.875</v>
      </c>
      <c r="L28" s="30" t="n">
        <v>17</v>
      </c>
      <c r="M28" s="11" t="n">
        <v>16</v>
      </c>
      <c r="N28" s="12" t="n">
        <f aca="false">AVERAGE((L28+M28)/2)</f>
        <v>16.5</v>
      </c>
      <c r="O28" s="11" t="n">
        <v>8</v>
      </c>
      <c r="P28" s="13" t="n">
        <v>8</v>
      </c>
      <c r="Q28" s="17" t="n">
        <f aca="false">AVERAGE((H28*10+K28*4+N28*2+P28)/17)</f>
        <v>11.8129411764706</v>
      </c>
    </row>
    <row r="29" customFormat="false" ht="15.75" hidden="false" customHeight="false" outlineLevel="0" collapsed="false">
      <c r="A29" s="6" t="n">
        <v>22</v>
      </c>
      <c r="B29" s="7" t="s">
        <v>441</v>
      </c>
      <c r="C29" s="21" t="s">
        <v>442</v>
      </c>
      <c r="D29" s="21" t="s">
        <v>443</v>
      </c>
      <c r="E29" s="16" t="n">
        <v>14.13</v>
      </c>
      <c r="F29" s="16" t="n">
        <v>13.5</v>
      </c>
      <c r="G29" s="16" t="n">
        <v>16.83</v>
      </c>
      <c r="H29" s="10" t="n">
        <f aca="false">AVERAGE((E29*2+F29*4+G29*4)/10)</f>
        <v>14.958</v>
      </c>
      <c r="I29" s="16" t="n">
        <v>17.88</v>
      </c>
      <c r="J29" s="16" t="n">
        <v>15.75</v>
      </c>
      <c r="K29" s="10" t="n">
        <f aca="false">AVERAGE((I29*2+J29*2)/4)</f>
        <v>16.815</v>
      </c>
      <c r="L29" s="30" t="n">
        <v>17</v>
      </c>
      <c r="M29" s="11" t="n">
        <v>17</v>
      </c>
      <c r="N29" s="12" t="n">
        <f aca="false">AVERAGE((L29+M29)/2)</f>
        <v>17</v>
      </c>
      <c r="O29" s="11" t="n">
        <v>11</v>
      </c>
      <c r="P29" s="13" t="n">
        <v>11</v>
      </c>
      <c r="Q29" s="17" t="n">
        <f aca="false">AVERAGE((H29*10+K29*4+N29*2+P29)/17)</f>
        <v>15.4023529411765</v>
      </c>
    </row>
    <row r="30" s="3" customFormat="true" ht="18.75" hidden="false" customHeight="false" outlineLevel="0" collapsed="false"/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36111111111111" top="0.74791666666666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14.56"/>
    <col collapsed="false" customWidth="true" hidden="false" outlineLevel="0" max="4" min="4" style="0" width="18.56"/>
    <col collapsed="false" customWidth="true" hidden="false" outlineLevel="0" max="6" min="5" style="0" width="6.13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10" min="9" style="0" width="7.7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P5" s="3"/>
      <c r="Q5" s="3"/>
    </row>
    <row r="6" customFormat="false" ht="18.75" hidden="false" customHeight="false" outlineLevel="0" collapsed="false">
      <c r="A6" s="3" t="s">
        <v>444</v>
      </c>
      <c r="B6" s="3"/>
      <c r="C6" s="3"/>
      <c r="D6" s="3"/>
      <c r="E6" s="3"/>
      <c r="F6" s="3"/>
      <c r="G6" s="3"/>
      <c r="I6" s="3"/>
      <c r="N6" s="3" t="s">
        <v>7</v>
      </c>
      <c r="O6" s="3"/>
      <c r="P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441</v>
      </c>
      <c r="C8" s="8" t="s">
        <v>445</v>
      </c>
      <c r="D8" s="8" t="s">
        <v>399</v>
      </c>
      <c r="E8" s="22" t="n">
        <v>0</v>
      </c>
      <c r="F8" s="22" t="n">
        <v>0</v>
      </c>
      <c r="G8" s="22" t="n">
        <v>0</v>
      </c>
      <c r="H8" s="10" t="n">
        <f aca="false">AVERAGE((E8*2+F8*4+G8*4)/10)</f>
        <v>0</v>
      </c>
      <c r="I8" s="22" t="n">
        <v>0</v>
      </c>
      <c r="J8" s="22" t="n">
        <v>0</v>
      </c>
      <c r="K8" s="10" t="n">
        <f aca="false">AVERAGE((I8*2+J8*2)/4)</f>
        <v>0</v>
      </c>
      <c r="L8" s="22" t="n">
        <v>0</v>
      </c>
      <c r="M8" s="22" t="n">
        <v>0</v>
      </c>
      <c r="N8" s="12" t="n">
        <f aca="false">AVERAGE((L8+M8)/2)</f>
        <v>0</v>
      </c>
      <c r="O8" s="22" t="n">
        <v>0</v>
      </c>
      <c r="P8" s="22" t="n">
        <v>0</v>
      </c>
      <c r="Q8" s="10" t="n">
        <f aca="false">AVERAGE((H8*10+K8*4+N8*2+P8)/17)</f>
        <v>0</v>
      </c>
    </row>
    <row r="9" customFormat="false" ht="15.75" hidden="false" customHeight="false" outlineLevel="0" collapsed="false">
      <c r="A9" s="6" t="n">
        <v>2</v>
      </c>
      <c r="B9" s="7" t="s">
        <v>441</v>
      </c>
      <c r="C9" s="15" t="s">
        <v>446</v>
      </c>
      <c r="D9" s="15" t="s">
        <v>447</v>
      </c>
      <c r="E9" s="16" t="n">
        <v>5.63</v>
      </c>
      <c r="F9" s="16" t="n">
        <v>5.25</v>
      </c>
      <c r="G9" s="16" t="n">
        <v>9.17</v>
      </c>
      <c r="H9" s="10" t="n">
        <f aca="false">AVERAGE((E9*2+F9*4+G9*4)/10)</f>
        <v>6.894</v>
      </c>
      <c r="I9" s="16" t="n">
        <v>11.13</v>
      </c>
      <c r="J9" s="16" t="n">
        <v>7</v>
      </c>
      <c r="K9" s="10" t="n">
        <f aca="false">AVERAGE((I9*2+J9*2)/4)</f>
        <v>9.065</v>
      </c>
      <c r="L9" s="30" t="n">
        <v>8.5</v>
      </c>
      <c r="M9" s="30" t="n">
        <v>13</v>
      </c>
      <c r="N9" s="12" t="n">
        <f aca="false">AVERAGE((L9+M9)/2)</f>
        <v>10.75</v>
      </c>
      <c r="O9" s="11" t="n">
        <v>2</v>
      </c>
      <c r="P9" s="13" t="n">
        <v>2</v>
      </c>
      <c r="Q9" s="10" t="n">
        <f aca="false">AVERAGE((H9*10+K9*4+N9*2+P9)/17)</f>
        <v>7.57058823529412</v>
      </c>
    </row>
    <row r="10" customFormat="false" ht="15.75" hidden="false" customHeight="false" outlineLevel="0" collapsed="false">
      <c r="A10" s="6" t="n">
        <v>3</v>
      </c>
      <c r="B10" s="7" t="s">
        <v>441</v>
      </c>
      <c r="C10" s="15" t="s">
        <v>448</v>
      </c>
      <c r="D10" s="15" t="s">
        <v>79</v>
      </c>
      <c r="E10" s="16" t="n">
        <v>10</v>
      </c>
      <c r="F10" s="16" t="n">
        <v>7.63</v>
      </c>
      <c r="G10" s="16" t="n">
        <v>15</v>
      </c>
      <c r="H10" s="10" t="n">
        <f aca="false">AVERAGE((E10*2+F10*4+G10*4)/10)</f>
        <v>11.052</v>
      </c>
      <c r="I10" s="16" t="n">
        <v>9.63</v>
      </c>
      <c r="J10" s="16" t="n">
        <v>14.5</v>
      </c>
      <c r="K10" s="10" t="n">
        <f aca="false">AVERAGE((I10*2+J10*2)/4)</f>
        <v>12.065</v>
      </c>
      <c r="L10" s="30" t="n">
        <v>18</v>
      </c>
      <c r="M10" s="30" t="n">
        <v>15</v>
      </c>
      <c r="N10" s="12" t="n">
        <f aca="false">AVERAGE((L10+M10)/2)</f>
        <v>16.5</v>
      </c>
      <c r="O10" s="11" t="n">
        <v>5</v>
      </c>
      <c r="P10" s="13" t="n">
        <v>5</v>
      </c>
      <c r="Q10" s="17" t="n">
        <f aca="false">AVERAGE((H10*10+K10*4+N10*2+P10)/17)</f>
        <v>11.5752941176471</v>
      </c>
    </row>
    <row r="11" customFormat="false" ht="15.75" hidden="false" customHeight="false" outlineLevel="0" collapsed="false">
      <c r="A11" s="6" t="n">
        <v>4</v>
      </c>
      <c r="B11" s="7" t="s">
        <v>441</v>
      </c>
      <c r="C11" s="8" t="s">
        <v>112</v>
      </c>
      <c r="D11" s="8" t="s">
        <v>449</v>
      </c>
      <c r="E11" s="16" t="n">
        <v>10.5</v>
      </c>
      <c r="F11" s="16" t="n">
        <v>10.5</v>
      </c>
      <c r="G11" s="16" t="n">
        <v>13.17</v>
      </c>
      <c r="H11" s="10" t="n">
        <f aca="false">AVERAGE((E11*2+F11*4+G11*4)/10)</f>
        <v>11.568</v>
      </c>
      <c r="I11" s="16" t="n">
        <v>17.75</v>
      </c>
      <c r="J11" s="16" t="n">
        <v>12</v>
      </c>
      <c r="K11" s="10" t="n">
        <f aca="false">AVERAGE((I11*2+J11*2)/4)</f>
        <v>14.875</v>
      </c>
      <c r="L11" s="30" t="n">
        <v>17</v>
      </c>
      <c r="M11" s="30" t="n">
        <v>16.5</v>
      </c>
      <c r="N11" s="12" t="n">
        <f aca="false">AVERAGE((L11+M11)/2)</f>
        <v>16.75</v>
      </c>
      <c r="O11" s="11" t="n">
        <v>5</v>
      </c>
      <c r="P11" s="13" t="n">
        <v>5</v>
      </c>
      <c r="Q11" s="17" t="n">
        <f aca="false">AVERAGE((H11*10+K11*4+N11*2+P11)/17)</f>
        <v>12.5694117647059</v>
      </c>
    </row>
    <row r="12" customFormat="false" ht="15.75" hidden="false" customHeight="false" outlineLevel="0" collapsed="false">
      <c r="A12" s="6" t="n">
        <v>5</v>
      </c>
      <c r="B12" s="7" t="s">
        <v>441</v>
      </c>
      <c r="C12" s="8" t="s">
        <v>450</v>
      </c>
      <c r="D12" s="8" t="s">
        <v>451</v>
      </c>
      <c r="E12" s="16" t="n">
        <v>8.25</v>
      </c>
      <c r="F12" s="16" t="n">
        <v>5.5</v>
      </c>
      <c r="G12" s="16" t="n">
        <v>15.59</v>
      </c>
      <c r="H12" s="10" t="n">
        <f aca="false">AVERAGE((E12*2+F12*4+G12*4)/10)</f>
        <v>10.086</v>
      </c>
      <c r="I12" s="16" t="n">
        <v>11</v>
      </c>
      <c r="J12" s="16" t="n">
        <v>11</v>
      </c>
      <c r="K12" s="10" t="n">
        <f aca="false">AVERAGE((I12*2+J12*2)/4)</f>
        <v>11</v>
      </c>
      <c r="L12" s="30" t="n">
        <v>10</v>
      </c>
      <c r="M12" s="30" t="n">
        <v>18</v>
      </c>
      <c r="N12" s="12" t="n">
        <f aca="false">AVERAGE((L12+M12)/2)</f>
        <v>14</v>
      </c>
      <c r="O12" s="11" t="n">
        <v>8.25</v>
      </c>
      <c r="P12" s="13" t="n">
        <v>8.25</v>
      </c>
      <c r="Q12" s="14" t="n">
        <f aca="false">AVERAGE((H12*10+K12*4+N12*2+P12)/17)</f>
        <v>10.6535294117647</v>
      </c>
    </row>
    <row r="13" customFormat="false" ht="15.75" hidden="false" customHeight="false" outlineLevel="0" collapsed="false">
      <c r="A13" s="6" t="n">
        <v>6</v>
      </c>
      <c r="B13" s="7" t="s">
        <v>441</v>
      </c>
      <c r="C13" s="15" t="s">
        <v>452</v>
      </c>
      <c r="D13" s="15" t="s">
        <v>453</v>
      </c>
      <c r="E13" s="16" t="n">
        <v>11.5</v>
      </c>
      <c r="F13" s="16" t="n">
        <v>8.75</v>
      </c>
      <c r="G13" s="16" t="n">
        <v>9.33</v>
      </c>
      <c r="H13" s="10" t="n">
        <f aca="false">AVERAGE((E13*2+F13*4+G13*4)/10)</f>
        <v>9.532</v>
      </c>
      <c r="I13" s="16" t="n">
        <v>9.25</v>
      </c>
      <c r="J13" s="16" t="n">
        <v>3</v>
      </c>
      <c r="K13" s="10" t="n">
        <f aca="false">AVERAGE((I13*2+J13*2)/4)</f>
        <v>6.125</v>
      </c>
      <c r="L13" s="30" t="n">
        <v>15.5</v>
      </c>
      <c r="M13" s="30" t="n">
        <v>10.5</v>
      </c>
      <c r="N13" s="12" t="n">
        <f aca="false">AVERAGE((L13+M13)/2)</f>
        <v>13</v>
      </c>
      <c r="O13" s="11" t="n">
        <v>5</v>
      </c>
      <c r="P13" s="13" t="n">
        <v>5</v>
      </c>
      <c r="Q13" s="10" t="n">
        <f aca="false">AVERAGE((H13*10+K13*4+N13*2+P13)/17)</f>
        <v>8.87176470588235</v>
      </c>
    </row>
    <row r="14" customFormat="false" ht="15.75" hidden="false" customHeight="false" outlineLevel="0" collapsed="false">
      <c r="A14" s="6" t="n">
        <v>7</v>
      </c>
      <c r="B14" s="7" t="s">
        <v>441</v>
      </c>
      <c r="C14" s="15" t="s">
        <v>454</v>
      </c>
      <c r="D14" s="15" t="s">
        <v>455</v>
      </c>
      <c r="E14" s="16" t="n">
        <v>7.63</v>
      </c>
      <c r="F14" s="16" t="n">
        <v>3.5</v>
      </c>
      <c r="G14" s="16" t="n">
        <v>6.33</v>
      </c>
      <c r="H14" s="10" t="n">
        <f aca="false">AVERAGE((E14*2+F14*4+G14*4)/10)</f>
        <v>5.458</v>
      </c>
      <c r="I14" s="16" t="n">
        <v>6</v>
      </c>
      <c r="J14" s="16" t="n">
        <v>1</v>
      </c>
      <c r="K14" s="10" t="n">
        <f aca="false">AVERAGE((I14*2+J14*2)/4)</f>
        <v>3.5</v>
      </c>
      <c r="L14" s="30" t="n">
        <v>13.5</v>
      </c>
      <c r="M14" s="30" t="n">
        <v>12</v>
      </c>
      <c r="N14" s="12" t="n">
        <f aca="false">AVERAGE((L14+M14)/2)</f>
        <v>12.75</v>
      </c>
      <c r="O14" s="11" t="n">
        <v>13</v>
      </c>
      <c r="P14" s="13" t="n">
        <v>13</v>
      </c>
      <c r="Q14" s="10" t="n">
        <f aca="false">AVERAGE((H14*10+K14*4+N14*2+P14)/17)</f>
        <v>6.29882352941177</v>
      </c>
    </row>
    <row r="15" customFormat="false" ht="15.75" hidden="false" customHeight="false" outlineLevel="0" collapsed="false">
      <c r="A15" s="6" t="n">
        <v>8</v>
      </c>
      <c r="B15" s="7" t="s">
        <v>441</v>
      </c>
      <c r="C15" s="8" t="s">
        <v>456</v>
      </c>
      <c r="D15" s="8" t="s">
        <v>457</v>
      </c>
      <c r="E15" s="16" t="n">
        <v>8.38</v>
      </c>
      <c r="F15" s="16" t="n">
        <v>10</v>
      </c>
      <c r="G15" s="16" t="n">
        <v>10.17</v>
      </c>
      <c r="H15" s="10" t="n">
        <f aca="false">AVERAGE((E15*2+F15*4+G15*4)/10)</f>
        <v>9.744</v>
      </c>
      <c r="I15" s="16" t="n">
        <v>8</v>
      </c>
      <c r="J15" s="16" t="n">
        <v>14.5</v>
      </c>
      <c r="K15" s="10" t="n">
        <f aca="false">AVERAGE((I15*2+J15*2)/4)</f>
        <v>11.25</v>
      </c>
      <c r="L15" s="30" t="n">
        <v>11</v>
      </c>
      <c r="M15" s="30" t="n">
        <v>12</v>
      </c>
      <c r="N15" s="12" t="n">
        <f aca="false">AVERAGE((L15+M15)/2)</f>
        <v>11.5</v>
      </c>
      <c r="O15" s="11" t="n">
        <v>10.5</v>
      </c>
      <c r="P15" s="13" t="n">
        <v>10.5</v>
      </c>
      <c r="Q15" s="14" t="n">
        <f aca="false">AVERAGE((H15*10+K15*4+N15*2+P15)/17)</f>
        <v>10.3494117647059</v>
      </c>
    </row>
    <row r="16" customFormat="false" ht="15.75" hidden="false" customHeight="false" outlineLevel="0" collapsed="false">
      <c r="A16" s="6" t="n">
        <v>9</v>
      </c>
      <c r="B16" s="7" t="s">
        <v>441</v>
      </c>
      <c r="C16" s="21" t="s">
        <v>422</v>
      </c>
      <c r="D16" s="21" t="s">
        <v>458</v>
      </c>
      <c r="E16" s="16" t="n">
        <v>15.13</v>
      </c>
      <c r="F16" s="16" t="n">
        <v>12</v>
      </c>
      <c r="G16" s="16" t="n">
        <v>17.5</v>
      </c>
      <c r="H16" s="10" t="n">
        <f aca="false">AVERAGE((E16*2+F16*4+G16*4)/10)</f>
        <v>14.826</v>
      </c>
      <c r="I16" s="16" t="n">
        <v>19.5</v>
      </c>
      <c r="J16" s="16" t="n">
        <v>12</v>
      </c>
      <c r="K16" s="10" t="n">
        <f aca="false">AVERAGE((I16*2+J16*2)/4)</f>
        <v>15.75</v>
      </c>
      <c r="L16" s="30" t="n">
        <v>18</v>
      </c>
      <c r="M16" s="30" t="n">
        <v>17</v>
      </c>
      <c r="N16" s="12" t="n">
        <f aca="false">AVERAGE((L16+M16)/2)</f>
        <v>17.5</v>
      </c>
      <c r="O16" s="11" t="n">
        <v>10</v>
      </c>
      <c r="P16" s="13" t="n">
        <v>10</v>
      </c>
      <c r="Q16" s="17" t="n">
        <f aca="false">AVERAGE((H16*10+K16*4+N16*2+P16)/17)</f>
        <v>15.0741176470588</v>
      </c>
    </row>
    <row r="17" customFormat="false" ht="15.75" hidden="false" customHeight="false" outlineLevel="0" collapsed="false">
      <c r="A17" s="6" t="n">
        <v>10</v>
      </c>
      <c r="B17" s="7" t="s">
        <v>441</v>
      </c>
      <c r="C17" s="15" t="s">
        <v>459</v>
      </c>
      <c r="D17" s="15" t="s">
        <v>457</v>
      </c>
      <c r="E17" s="16" t="n">
        <v>10</v>
      </c>
      <c r="F17" s="16" t="n">
        <v>7.13</v>
      </c>
      <c r="G17" s="16" t="n">
        <v>15.5</v>
      </c>
      <c r="H17" s="10" t="n">
        <f aca="false">AVERAGE((E17*2+F17*4+G17*4)/10)</f>
        <v>11.052</v>
      </c>
      <c r="I17" s="16" t="n">
        <v>12.88</v>
      </c>
      <c r="J17" s="16" t="n">
        <v>11.5</v>
      </c>
      <c r="K17" s="10" t="n">
        <f aca="false">AVERAGE((I17*2+J17*2)/4)</f>
        <v>12.19</v>
      </c>
      <c r="L17" s="30" t="n">
        <v>15.5</v>
      </c>
      <c r="M17" s="30" t="n">
        <v>14.5</v>
      </c>
      <c r="N17" s="12" t="n">
        <f aca="false">AVERAGE((L17+M17)/2)</f>
        <v>15</v>
      </c>
      <c r="O17" s="11" t="n">
        <v>10</v>
      </c>
      <c r="P17" s="13" t="n">
        <v>10</v>
      </c>
      <c r="Q17" s="17" t="n">
        <f aca="false">AVERAGE((H17*10+K17*4+N17*2+P17)/17)</f>
        <v>11.7223529411765</v>
      </c>
    </row>
    <row r="18" customFormat="false" ht="15.75" hidden="false" customHeight="false" outlineLevel="0" collapsed="false">
      <c r="A18" s="6" t="n">
        <v>11</v>
      </c>
      <c r="B18" s="7" t="s">
        <v>441</v>
      </c>
      <c r="C18" s="15" t="s">
        <v>460</v>
      </c>
      <c r="D18" s="15" t="s">
        <v>461</v>
      </c>
      <c r="E18" s="22" t="n">
        <v>0</v>
      </c>
      <c r="F18" s="22" t="n">
        <v>0</v>
      </c>
      <c r="G18" s="22" t="n">
        <v>0</v>
      </c>
      <c r="H18" s="10" t="n">
        <f aca="false">AVERAGE((E18*2+F18*4+G18*4)/10)</f>
        <v>0</v>
      </c>
      <c r="I18" s="22" t="n">
        <v>0</v>
      </c>
      <c r="J18" s="22" t="n">
        <v>0</v>
      </c>
      <c r="K18" s="10" t="n">
        <f aca="false">AVERAGE((I18*2+J18*2)/4)</f>
        <v>0</v>
      </c>
      <c r="L18" s="22" t="n">
        <v>0</v>
      </c>
      <c r="M18" s="22" t="n">
        <v>0</v>
      </c>
      <c r="N18" s="12" t="n">
        <f aca="false">AVERAGE((L18+M18)/2)</f>
        <v>0</v>
      </c>
      <c r="O18" s="22" t="n">
        <v>0</v>
      </c>
      <c r="P18" s="22" t="n">
        <v>0</v>
      </c>
      <c r="Q18" s="10" t="n">
        <f aca="false">AVERAGE((H18*10+K18*4+N18*2+P18)/17)</f>
        <v>0</v>
      </c>
    </row>
    <row r="19" customFormat="false" ht="15.75" hidden="false" customHeight="false" outlineLevel="0" collapsed="false">
      <c r="A19" s="6" t="n">
        <v>12</v>
      </c>
      <c r="B19" s="7" t="s">
        <v>441</v>
      </c>
      <c r="C19" s="15" t="s">
        <v>462</v>
      </c>
      <c r="D19" s="15" t="s">
        <v>463</v>
      </c>
      <c r="E19" s="16" t="n">
        <v>4.63</v>
      </c>
      <c r="F19" s="16" t="n">
        <v>6.13</v>
      </c>
      <c r="G19" s="16" t="n">
        <v>4</v>
      </c>
      <c r="H19" s="10" t="n">
        <f aca="false">AVERAGE((E19*2+F19*4+G19*4)/10)</f>
        <v>4.978</v>
      </c>
      <c r="I19" s="16" t="n">
        <v>6.13</v>
      </c>
      <c r="J19" s="16" t="n">
        <v>0</v>
      </c>
      <c r="K19" s="10" t="n">
        <f aca="false">AVERAGE((I19*2+J19*2)/4)</f>
        <v>3.065</v>
      </c>
      <c r="L19" s="30" t="n">
        <v>10.5</v>
      </c>
      <c r="M19" s="30" t="n">
        <v>10.5</v>
      </c>
      <c r="N19" s="12" t="n">
        <f aca="false">AVERAGE((L19+M19)/2)</f>
        <v>10.5</v>
      </c>
      <c r="O19" s="11" t="n">
        <v>2</v>
      </c>
      <c r="P19" s="13" t="n">
        <v>2</v>
      </c>
      <c r="Q19" s="10" t="n">
        <f aca="false">AVERAGE((H19*10+K19*4+N19*2+P19)/17)</f>
        <v>5.00235294117647</v>
      </c>
    </row>
    <row r="20" customFormat="false" ht="15.75" hidden="false" customHeight="false" outlineLevel="0" collapsed="false">
      <c r="A20" s="6" t="n">
        <v>13</v>
      </c>
      <c r="B20" s="7" t="s">
        <v>441</v>
      </c>
      <c r="C20" s="15" t="s">
        <v>464</v>
      </c>
      <c r="D20" s="15" t="s">
        <v>465</v>
      </c>
      <c r="E20" s="16" t="n">
        <v>13.75</v>
      </c>
      <c r="F20" s="16" t="n">
        <v>11.25</v>
      </c>
      <c r="G20" s="16" t="n">
        <v>12.33</v>
      </c>
      <c r="H20" s="10" t="n">
        <f aca="false">AVERAGE((E20*2+F20*4+G20*4)/10)</f>
        <v>12.182</v>
      </c>
      <c r="I20" s="16" t="n">
        <v>13</v>
      </c>
      <c r="J20" s="16" t="n">
        <v>16</v>
      </c>
      <c r="K20" s="10" t="n">
        <f aca="false">AVERAGE((I20*2+J20*2)/4)</f>
        <v>14.5</v>
      </c>
      <c r="L20" s="30" t="n">
        <v>18.5</v>
      </c>
      <c r="M20" s="30" t="n">
        <v>14.5</v>
      </c>
      <c r="N20" s="12" t="n">
        <f aca="false">AVERAGE((L20+M20)/2)</f>
        <v>16.5</v>
      </c>
      <c r="O20" s="11" t="n">
        <v>12</v>
      </c>
      <c r="P20" s="13" t="n">
        <v>12</v>
      </c>
      <c r="Q20" s="17" t="n">
        <f aca="false">AVERAGE((H20*10+K20*4+N20*2+P20)/17)</f>
        <v>13.2247058823529</v>
      </c>
    </row>
    <row r="21" customFormat="false" ht="15.75" hidden="false" customHeight="false" outlineLevel="0" collapsed="false">
      <c r="A21" s="6" t="n">
        <v>14</v>
      </c>
      <c r="B21" s="7" t="s">
        <v>441</v>
      </c>
      <c r="C21" s="8" t="s">
        <v>466</v>
      </c>
      <c r="D21" s="15" t="s">
        <v>242</v>
      </c>
      <c r="E21" s="16" t="n">
        <v>7.75</v>
      </c>
      <c r="F21" s="16" t="n">
        <v>6.63</v>
      </c>
      <c r="G21" s="16" t="n">
        <v>10</v>
      </c>
      <c r="H21" s="10" t="n">
        <f aca="false">AVERAGE((E21*2+F21*4+G21*4)/10)</f>
        <v>8.202</v>
      </c>
      <c r="I21" s="16" t="n">
        <v>7.75</v>
      </c>
      <c r="J21" s="16" t="n">
        <v>12.5</v>
      </c>
      <c r="K21" s="10" t="n">
        <f aca="false">AVERAGE((I21*2+J21*2)/4)</f>
        <v>10.125</v>
      </c>
      <c r="L21" s="30" t="n">
        <v>11.5</v>
      </c>
      <c r="M21" s="30" t="n">
        <v>13</v>
      </c>
      <c r="N21" s="12" t="n">
        <f aca="false">AVERAGE((L21+M21)/2)</f>
        <v>12.25</v>
      </c>
      <c r="O21" s="11" t="n">
        <v>2</v>
      </c>
      <c r="P21" s="13" t="n">
        <v>2</v>
      </c>
      <c r="Q21" s="10" t="n">
        <f aca="false">AVERAGE((H21*10+K21*4+N21*2+P21)/17)</f>
        <v>8.76588235294118</v>
      </c>
    </row>
    <row r="22" customFormat="false" ht="15.75" hidden="false" customHeight="false" outlineLevel="0" collapsed="false">
      <c r="A22" s="6" t="n">
        <v>15</v>
      </c>
      <c r="B22" s="7" t="s">
        <v>441</v>
      </c>
      <c r="C22" s="15" t="s">
        <v>467</v>
      </c>
      <c r="D22" s="15" t="s">
        <v>468</v>
      </c>
      <c r="E22" s="16" t="n">
        <v>8.75</v>
      </c>
      <c r="F22" s="16" t="n">
        <v>6.63</v>
      </c>
      <c r="G22" s="16" t="n">
        <v>15.33</v>
      </c>
      <c r="H22" s="10" t="n">
        <f aca="false">AVERAGE((E22*2+F22*4+G22*4)/10)</f>
        <v>10.534</v>
      </c>
      <c r="I22" s="16" t="n">
        <v>13.88</v>
      </c>
      <c r="J22" s="16" t="n">
        <v>4.5</v>
      </c>
      <c r="K22" s="10" t="n">
        <f aca="false">AVERAGE((I22*2+J22*2)/4)</f>
        <v>9.19</v>
      </c>
      <c r="L22" s="30" t="n">
        <v>15.5</v>
      </c>
      <c r="M22" s="30" t="n">
        <v>16</v>
      </c>
      <c r="N22" s="12" t="n">
        <f aca="false">AVERAGE((L22+M22)/2)</f>
        <v>15.75</v>
      </c>
      <c r="O22" s="11" t="n">
        <v>11</v>
      </c>
      <c r="P22" s="13" t="n">
        <v>11</v>
      </c>
      <c r="Q22" s="17" t="n">
        <f aca="false">AVERAGE((H22*10+K22*4+N22*2+P22)/17)</f>
        <v>10.8588235294118</v>
      </c>
    </row>
    <row r="23" customFormat="false" ht="15.75" hidden="false" customHeight="false" outlineLevel="0" collapsed="false">
      <c r="A23" s="6" t="n">
        <v>16</v>
      </c>
      <c r="B23" s="7" t="s">
        <v>441</v>
      </c>
      <c r="C23" s="15" t="s">
        <v>469</v>
      </c>
      <c r="D23" s="15" t="s">
        <v>174</v>
      </c>
      <c r="E23" s="16" t="n">
        <v>10.75</v>
      </c>
      <c r="F23" s="23" t="n">
        <v>8.5</v>
      </c>
      <c r="G23" s="16" t="n">
        <v>11.67</v>
      </c>
      <c r="H23" s="10" t="n">
        <f aca="false">AVERAGE((E23*2+F23*4+G23*4)/10)</f>
        <v>10.218</v>
      </c>
      <c r="I23" s="16" t="n">
        <v>12.75</v>
      </c>
      <c r="J23" s="16" t="n">
        <v>8.5</v>
      </c>
      <c r="K23" s="10" t="n">
        <f aca="false">AVERAGE((I23*2+J23*2)/4)</f>
        <v>10.625</v>
      </c>
      <c r="L23" s="30" t="n">
        <v>13</v>
      </c>
      <c r="M23" s="30" t="n">
        <v>12</v>
      </c>
      <c r="N23" s="12" t="n">
        <f aca="false">AVERAGE((L23+M23)/2)</f>
        <v>12.5</v>
      </c>
      <c r="O23" s="11" t="n">
        <v>10</v>
      </c>
      <c r="P23" s="13" t="n">
        <v>10</v>
      </c>
      <c r="Q23" s="17" t="n">
        <f aca="false">AVERAGE((H23*10+K23*4+N23*2+P23)/17)</f>
        <v>10.5694117647059</v>
      </c>
    </row>
    <row r="24" customFormat="false" ht="15.75" hidden="false" customHeight="false" outlineLevel="0" collapsed="false">
      <c r="A24" s="6" t="n">
        <v>17</v>
      </c>
      <c r="B24" s="7" t="s">
        <v>441</v>
      </c>
      <c r="C24" s="8" t="s">
        <v>470</v>
      </c>
      <c r="D24" s="8" t="s">
        <v>471</v>
      </c>
      <c r="E24" s="16" t="n">
        <v>10.5</v>
      </c>
      <c r="F24" s="16" t="n">
        <v>7</v>
      </c>
      <c r="G24" s="16" t="n">
        <v>15.5</v>
      </c>
      <c r="H24" s="10" t="n">
        <f aca="false">AVERAGE((E24*2+F24*4+G24*4)/10)</f>
        <v>11.1</v>
      </c>
      <c r="I24" s="16" t="n">
        <v>8.88</v>
      </c>
      <c r="J24" s="16" t="n">
        <v>11.5</v>
      </c>
      <c r="K24" s="10" t="n">
        <f aca="false">AVERAGE((I24*2+J24*2)/4)</f>
        <v>10.19</v>
      </c>
      <c r="L24" s="30" t="n">
        <v>9.75</v>
      </c>
      <c r="M24" s="30" t="n">
        <v>11</v>
      </c>
      <c r="N24" s="12" t="n">
        <f aca="false">AVERAGE((L24+M24)/2)</f>
        <v>10.375</v>
      </c>
      <c r="O24" s="11" t="n">
        <v>11</v>
      </c>
      <c r="P24" s="13" t="n">
        <v>11</v>
      </c>
      <c r="Q24" s="17" t="n">
        <f aca="false">AVERAGE((H24*10+K24*4+N24*2+P24)/17)</f>
        <v>10.7947058823529</v>
      </c>
    </row>
    <row r="25" s="3" customFormat="true" ht="18.75" hidden="false" customHeight="false" outlineLevel="0" collapsed="false">
      <c r="A25" s="6" t="n">
        <v>18</v>
      </c>
      <c r="B25" s="7" t="s">
        <v>441</v>
      </c>
      <c r="C25" s="15" t="s">
        <v>472</v>
      </c>
      <c r="D25" s="15" t="s">
        <v>473</v>
      </c>
      <c r="E25" s="16" t="n">
        <v>12.5</v>
      </c>
      <c r="F25" s="16" t="n">
        <v>12.5</v>
      </c>
      <c r="G25" s="16" t="n">
        <v>15.33</v>
      </c>
      <c r="H25" s="10" t="n">
        <f aca="false">AVERAGE((E25*2+F25*4+G25*4)/10)</f>
        <v>13.632</v>
      </c>
      <c r="I25" s="16" t="n">
        <v>14.88</v>
      </c>
      <c r="J25" s="16" t="n">
        <v>19</v>
      </c>
      <c r="K25" s="10" t="n">
        <f aca="false">AVERAGE((I25*2+J25*2)/4)</f>
        <v>16.94</v>
      </c>
      <c r="L25" s="30" t="n">
        <v>18</v>
      </c>
      <c r="M25" s="30" t="n">
        <v>15.5</v>
      </c>
      <c r="N25" s="12" t="n">
        <f aca="false">AVERAGE((L25+M25)/2)</f>
        <v>16.75</v>
      </c>
      <c r="O25" s="11" t="n">
        <v>10</v>
      </c>
      <c r="P25" s="13" t="n">
        <v>10</v>
      </c>
      <c r="Q25" s="17" t="n">
        <f aca="false">AVERAGE((H25*10+K25*4+N25*2+P25)/17)</f>
        <v>14.5635294117647</v>
      </c>
    </row>
    <row r="26" customFormat="false" ht="15.75" hidden="false" customHeight="false" outlineLevel="0" collapsed="false">
      <c r="A26" s="6" t="n">
        <v>19</v>
      </c>
      <c r="B26" s="7" t="s">
        <v>441</v>
      </c>
      <c r="C26" s="15" t="s">
        <v>474</v>
      </c>
      <c r="D26" s="15" t="s">
        <v>475</v>
      </c>
      <c r="E26" s="16" t="n">
        <v>6</v>
      </c>
      <c r="F26" s="16" t="n">
        <v>5.75</v>
      </c>
      <c r="G26" s="16" t="n">
        <v>8.83</v>
      </c>
      <c r="H26" s="10" t="n">
        <f aca="false">AVERAGE((E26*2+F26*4+G26*4)/10)</f>
        <v>7.032</v>
      </c>
      <c r="I26" s="16" t="n">
        <v>6.75</v>
      </c>
      <c r="J26" s="16" t="n">
        <v>9.75</v>
      </c>
      <c r="K26" s="10" t="n">
        <f aca="false">AVERAGE((I26*2+J26*2)/4)</f>
        <v>8.25</v>
      </c>
      <c r="L26" s="30" t="n">
        <v>14.5</v>
      </c>
      <c r="M26" s="30" t="n">
        <v>15</v>
      </c>
      <c r="N26" s="12" t="n">
        <f aca="false">AVERAGE((L26+M26)/2)</f>
        <v>14.75</v>
      </c>
      <c r="O26" s="11" t="n">
        <v>7.5</v>
      </c>
      <c r="P26" s="13" t="n">
        <v>7.5</v>
      </c>
      <c r="Q26" s="10" t="n">
        <f aca="false">AVERAGE((H26*10+K26*4+N26*2+P26)/17)</f>
        <v>8.25411764705882</v>
      </c>
    </row>
    <row r="27" customFormat="false" ht="15.75" hidden="false" customHeight="false" outlineLevel="0" collapsed="false">
      <c r="A27" s="6" t="n">
        <v>20</v>
      </c>
      <c r="B27" s="7" t="s">
        <v>441</v>
      </c>
      <c r="C27" s="15" t="s">
        <v>476</v>
      </c>
      <c r="D27" s="15" t="s">
        <v>477</v>
      </c>
      <c r="E27" s="16" t="n">
        <v>8.25</v>
      </c>
      <c r="F27" s="16" t="n">
        <v>10</v>
      </c>
      <c r="G27" s="16" t="n">
        <v>16</v>
      </c>
      <c r="H27" s="10" t="n">
        <f aca="false">AVERAGE((E27*2+F27*4+G27*4)/10)</f>
        <v>12.05</v>
      </c>
      <c r="I27" s="16" t="n">
        <v>7.63</v>
      </c>
      <c r="J27" s="16" t="n">
        <v>13.75</v>
      </c>
      <c r="K27" s="10" t="n">
        <f aca="false">AVERAGE((I27*2+J27*2)/4)</f>
        <v>10.69</v>
      </c>
      <c r="L27" s="30" t="n">
        <v>16.5</v>
      </c>
      <c r="M27" s="30" t="n">
        <v>16.5</v>
      </c>
      <c r="N27" s="12" t="n">
        <f aca="false">AVERAGE((L27+M27)/2)</f>
        <v>16.5</v>
      </c>
      <c r="O27" s="11" t="n">
        <v>10</v>
      </c>
      <c r="P27" s="13" t="n">
        <v>10</v>
      </c>
      <c r="Q27" s="17" t="n">
        <f aca="false">AVERAGE((H27*10+K27*4+N27*2+P27)/17)</f>
        <v>12.1329411764706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: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41"/>
    <col collapsed="false" customWidth="true" hidden="false" outlineLevel="0" max="3" min="3" style="0" width="19.14"/>
    <col collapsed="false" customWidth="true" hidden="false" outlineLevel="0" max="4" min="4" style="0" width="17.42"/>
    <col collapsed="false" customWidth="true" hidden="false" outlineLevel="0" max="6" min="5" style="0" width="6.13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10" min="9" style="0" width="7.7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478</v>
      </c>
      <c r="B6" s="3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479</v>
      </c>
      <c r="C8" s="15" t="s">
        <v>480</v>
      </c>
      <c r="D8" s="15" t="s">
        <v>481</v>
      </c>
      <c r="E8" s="9" t="n">
        <v>6.88</v>
      </c>
      <c r="F8" s="9" t="n">
        <v>4.5</v>
      </c>
      <c r="G8" s="9" t="n">
        <v>11.17</v>
      </c>
      <c r="H8" s="10" t="n">
        <f aca="false">AVERAGE((E8*2+F8*4+G8*4)/10)</f>
        <v>7.644</v>
      </c>
      <c r="I8" s="9" t="n">
        <v>8.25</v>
      </c>
      <c r="J8" s="9" t="n">
        <v>12</v>
      </c>
      <c r="K8" s="10" t="n">
        <f aca="false">AVERAGE((I8*2+J8*2)/4)</f>
        <v>10.125</v>
      </c>
      <c r="L8" s="30" t="n">
        <v>15.5</v>
      </c>
      <c r="M8" s="30" t="n">
        <v>14.5</v>
      </c>
      <c r="N8" s="12" t="n">
        <f aca="false">AVERAGE((L8+M8)/2)</f>
        <v>15</v>
      </c>
      <c r="O8" s="11" t="n">
        <v>6</v>
      </c>
      <c r="P8" s="13" t="n">
        <v>6</v>
      </c>
      <c r="Q8" s="10" t="n">
        <f aca="false">AVERAGE((H8*10+K8*4+N8*2+P8)/17)</f>
        <v>8.99647058823529</v>
      </c>
    </row>
    <row r="9" customFormat="false" ht="15.75" hidden="false" customHeight="false" outlineLevel="0" collapsed="false">
      <c r="A9" s="6" t="n">
        <v>2</v>
      </c>
      <c r="B9" s="7" t="s">
        <v>479</v>
      </c>
      <c r="C9" s="15" t="s">
        <v>482</v>
      </c>
      <c r="D9" s="15" t="s">
        <v>483</v>
      </c>
      <c r="E9" s="16" t="n">
        <v>8.63</v>
      </c>
      <c r="F9" s="16" t="n">
        <v>7.38</v>
      </c>
      <c r="G9" s="16" t="n">
        <v>12.58</v>
      </c>
      <c r="H9" s="10" t="n">
        <f aca="false">AVERAGE((E9*2+F9*4+G9*4)/10)</f>
        <v>9.71</v>
      </c>
      <c r="I9" s="16" t="n">
        <v>9</v>
      </c>
      <c r="J9" s="16" t="n">
        <v>13.25</v>
      </c>
      <c r="K9" s="10" t="n">
        <f aca="false">AVERAGE((I9*2+J9*2)/4)</f>
        <v>11.125</v>
      </c>
      <c r="L9" s="30" t="n">
        <v>16</v>
      </c>
      <c r="M9" s="30" t="n">
        <v>16</v>
      </c>
      <c r="N9" s="12" t="n">
        <f aca="false">AVERAGE((L9+M9)/2)</f>
        <v>16</v>
      </c>
      <c r="O9" s="11" t="n">
        <v>7.5</v>
      </c>
      <c r="P9" s="13" t="n">
        <v>7.5</v>
      </c>
      <c r="Q9" s="17" t="n">
        <f aca="false">AVERAGE((H9*10+K9*4+N9*2+P9)/17)</f>
        <v>10.6529411764706</v>
      </c>
    </row>
    <row r="10" customFormat="false" ht="15.75" hidden="false" customHeight="false" outlineLevel="0" collapsed="false">
      <c r="A10" s="6" t="n">
        <v>3</v>
      </c>
      <c r="B10" s="7" t="s">
        <v>479</v>
      </c>
      <c r="C10" s="15" t="s">
        <v>484</v>
      </c>
      <c r="D10" s="15" t="s">
        <v>485</v>
      </c>
      <c r="E10" s="22" t="n">
        <v>0</v>
      </c>
      <c r="F10" s="22" t="n">
        <v>0</v>
      </c>
      <c r="G10" s="22" t="n">
        <v>0</v>
      </c>
      <c r="H10" s="10" t="n">
        <f aca="false">AVERAGE((E10*2+F10*4+G10*4)/10)</f>
        <v>0</v>
      </c>
      <c r="I10" s="22" t="n">
        <v>0</v>
      </c>
      <c r="J10" s="22" t="n">
        <v>0</v>
      </c>
      <c r="K10" s="10" t="n">
        <f aca="false">AVERAGE((I10*2+J10*2)/4)</f>
        <v>0</v>
      </c>
      <c r="L10" s="22" t="n">
        <v>0</v>
      </c>
      <c r="M10" s="22" t="n">
        <v>0</v>
      </c>
      <c r="N10" s="12" t="n">
        <f aca="false">AVERAGE((L10+M10)/2)</f>
        <v>0</v>
      </c>
      <c r="O10" s="22" t="n">
        <v>0</v>
      </c>
      <c r="P10" s="22" t="n">
        <v>0</v>
      </c>
      <c r="Q10" s="10" t="n">
        <f aca="false">AVERAGE((H10*10+K10*4+N10*2+P10)/17)</f>
        <v>0</v>
      </c>
    </row>
    <row r="11" customFormat="false" ht="15.75" hidden="false" customHeight="false" outlineLevel="0" collapsed="false">
      <c r="A11" s="6" t="n">
        <v>4</v>
      </c>
      <c r="B11" s="7" t="s">
        <v>479</v>
      </c>
      <c r="C11" s="15" t="s">
        <v>486</v>
      </c>
      <c r="D11" s="15" t="s">
        <v>123</v>
      </c>
      <c r="E11" s="16" t="n">
        <v>4.25</v>
      </c>
      <c r="F11" s="16" t="n">
        <v>4.75</v>
      </c>
      <c r="G11" s="16" t="n">
        <v>12.17</v>
      </c>
      <c r="H11" s="10" t="n">
        <f aca="false">AVERAGE((E11*2+F11*4+G11*4)/10)</f>
        <v>7.618</v>
      </c>
      <c r="I11" s="16" t="n">
        <v>7</v>
      </c>
      <c r="J11" s="16" t="n">
        <v>7.5</v>
      </c>
      <c r="K11" s="10" t="n">
        <f aca="false">AVERAGE((I11*2+J11*2)/4)</f>
        <v>7.25</v>
      </c>
      <c r="L11" s="30" t="n">
        <v>8</v>
      </c>
      <c r="M11" s="30" t="n">
        <v>11</v>
      </c>
      <c r="N11" s="12" t="n">
        <f aca="false">AVERAGE((L11+M11)/2)</f>
        <v>9.5</v>
      </c>
      <c r="O11" s="11" t="n">
        <v>2</v>
      </c>
      <c r="P11" s="13" t="n">
        <v>2</v>
      </c>
      <c r="Q11" s="10" t="n">
        <f aca="false">AVERAGE((H11*10+K11*4+N11*2+P11)/17)</f>
        <v>7.42235294117647</v>
      </c>
    </row>
    <row r="12" customFormat="false" ht="15.75" hidden="false" customHeight="false" outlineLevel="0" collapsed="false">
      <c r="A12" s="6" t="n">
        <v>5</v>
      </c>
      <c r="B12" s="7" t="s">
        <v>479</v>
      </c>
      <c r="C12" s="44" t="s">
        <v>487</v>
      </c>
      <c r="D12" s="8" t="s">
        <v>488</v>
      </c>
      <c r="E12" s="16" t="n">
        <v>8.13</v>
      </c>
      <c r="F12" s="16" t="n">
        <v>7.5</v>
      </c>
      <c r="G12" s="16" t="n">
        <v>11</v>
      </c>
      <c r="H12" s="10" t="n">
        <f aca="false">AVERAGE((E12*2+F12*4+G12*4)/10)</f>
        <v>9.026</v>
      </c>
      <c r="I12" s="16" t="n">
        <v>12.13</v>
      </c>
      <c r="J12" s="16" t="n">
        <v>12</v>
      </c>
      <c r="K12" s="10" t="n">
        <f aca="false">AVERAGE((I12*2+J12*2)/4)</f>
        <v>12.065</v>
      </c>
      <c r="L12" s="30" t="n">
        <v>11.5</v>
      </c>
      <c r="M12" s="30" t="n">
        <v>17</v>
      </c>
      <c r="N12" s="12" t="n">
        <f aca="false">AVERAGE((L12+M12)/2)</f>
        <v>14.25</v>
      </c>
      <c r="O12" s="11" t="n">
        <v>2</v>
      </c>
      <c r="P12" s="13" t="n">
        <v>2</v>
      </c>
      <c r="Q12" s="10" t="n">
        <f aca="false">AVERAGE((H12*10+K12*4+N12*2+P12)/17)</f>
        <v>9.94235294117647</v>
      </c>
    </row>
    <row r="13" customFormat="false" ht="15.75" hidden="false" customHeight="false" outlineLevel="0" collapsed="false">
      <c r="A13" s="6" t="n">
        <v>6</v>
      </c>
      <c r="B13" s="7" t="s">
        <v>479</v>
      </c>
      <c r="C13" s="15" t="s">
        <v>489</v>
      </c>
      <c r="D13" s="15" t="s">
        <v>490</v>
      </c>
      <c r="E13" s="16" t="n">
        <v>3.88</v>
      </c>
      <c r="F13" s="16" t="n">
        <v>5.25</v>
      </c>
      <c r="G13" s="16" t="n">
        <v>8.08</v>
      </c>
      <c r="H13" s="10" t="n">
        <f aca="false">AVERAGE((E13*2+F13*4+G13*4)/10)</f>
        <v>6.108</v>
      </c>
      <c r="I13" s="16" t="n">
        <v>11.5</v>
      </c>
      <c r="J13" s="16" t="n">
        <v>4</v>
      </c>
      <c r="K13" s="10" t="n">
        <f aca="false">AVERAGE((I13*2+J13*2)/4)</f>
        <v>7.75</v>
      </c>
      <c r="L13" s="30" t="n">
        <v>13</v>
      </c>
      <c r="M13" s="30" t="n">
        <v>13</v>
      </c>
      <c r="N13" s="12" t="n">
        <f aca="false">AVERAGE((L13+M13)/2)</f>
        <v>13</v>
      </c>
      <c r="O13" s="11" t="n">
        <v>10</v>
      </c>
      <c r="P13" s="13" t="n">
        <v>10</v>
      </c>
      <c r="Q13" s="10" t="n">
        <f aca="false">AVERAGE((H13*10+K13*4+N13*2+P13)/17)</f>
        <v>7.53411764705882</v>
      </c>
    </row>
    <row r="14" customFormat="false" ht="15.75" hidden="false" customHeight="false" outlineLevel="0" collapsed="false">
      <c r="A14" s="6" t="n">
        <v>7</v>
      </c>
      <c r="B14" s="39" t="s">
        <v>479</v>
      </c>
      <c r="C14" s="15" t="s">
        <v>491</v>
      </c>
      <c r="D14" s="15" t="s">
        <v>492</v>
      </c>
      <c r="E14" s="22" t="n">
        <v>0</v>
      </c>
      <c r="F14" s="22" t="n">
        <v>0</v>
      </c>
      <c r="G14" s="22" t="n">
        <v>0</v>
      </c>
      <c r="H14" s="10" t="n">
        <f aca="false">AVERAGE((E14*2+F14*4+G14*4)/10)</f>
        <v>0</v>
      </c>
      <c r="I14" s="22" t="n">
        <v>0</v>
      </c>
      <c r="J14" s="22" t="n">
        <v>0</v>
      </c>
      <c r="K14" s="10" t="n">
        <f aca="false">AVERAGE((I14*2+J14*2)/4)</f>
        <v>0</v>
      </c>
      <c r="L14" s="22" t="n">
        <v>0</v>
      </c>
      <c r="M14" s="22" t="n">
        <v>0</v>
      </c>
      <c r="N14" s="12" t="n">
        <f aca="false">AVERAGE((L14+M14)/2)</f>
        <v>0</v>
      </c>
      <c r="O14" s="22" t="n">
        <v>0</v>
      </c>
      <c r="P14" s="22" t="n">
        <v>0</v>
      </c>
      <c r="Q14" s="10" t="n">
        <f aca="false">AVERAGE((H14*10+K14*4+N14*2+P14)/17)</f>
        <v>0</v>
      </c>
    </row>
    <row r="15" customFormat="false" ht="15.75" hidden="false" customHeight="false" outlineLevel="0" collapsed="false">
      <c r="A15" s="6" t="n">
        <v>8</v>
      </c>
      <c r="B15" s="39" t="s">
        <v>479</v>
      </c>
      <c r="C15" s="15" t="s">
        <v>493</v>
      </c>
      <c r="D15" s="15" t="s">
        <v>494</v>
      </c>
      <c r="E15" s="23" t="n">
        <v>3.75</v>
      </c>
      <c r="F15" s="23" t="n">
        <v>7.25</v>
      </c>
      <c r="G15" s="23" t="n">
        <v>12.92</v>
      </c>
      <c r="H15" s="40" t="n">
        <f aca="false">AVERAGE((E15*2+F15*4+G15*4)/10)</f>
        <v>8.818</v>
      </c>
      <c r="I15" s="23" t="n">
        <v>13.5</v>
      </c>
      <c r="J15" s="23" t="n">
        <v>10.5</v>
      </c>
      <c r="K15" s="40" t="n">
        <f aca="false">AVERAGE((I15*2+J15*2)/4)</f>
        <v>12</v>
      </c>
      <c r="L15" s="30" t="n">
        <v>13.5</v>
      </c>
      <c r="M15" s="30" t="n">
        <v>11.5</v>
      </c>
      <c r="N15" s="12" t="n">
        <f aca="false">AVERAGE((L15+M15)/2)</f>
        <v>12.5</v>
      </c>
      <c r="O15" s="11" t="n">
        <v>6.5</v>
      </c>
      <c r="P15" s="13" t="n">
        <v>6.5</v>
      </c>
      <c r="Q15" s="10" t="n">
        <f aca="false">AVERAGE((H15*10+K15*4+N15*2+P15)/17)</f>
        <v>9.86352941176471</v>
      </c>
    </row>
    <row r="16" customFormat="false" ht="15.75" hidden="false" customHeight="false" outlineLevel="0" collapsed="false">
      <c r="A16" s="6" t="n">
        <v>9</v>
      </c>
      <c r="B16" s="39" t="s">
        <v>479</v>
      </c>
      <c r="C16" s="15" t="s">
        <v>495</v>
      </c>
      <c r="D16" s="15" t="s">
        <v>496</v>
      </c>
      <c r="E16" s="23" t="n">
        <v>11.25</v>
      </c>
      <c r="F16" s="23" t="n">
        <v>12.5</v>
      </c>
      <c r="G16" s="23" t="n">
        <v>12.67</v>
      </c>
      <c r="H16" s="40" t="n">
        <f aca="false">AVERAGE((E16*2+F16*4+G16*4)/10)</f>
        <v>12.318</v>
      </c>
      <c r="I16" s="23" t="n">
        <v>13.5</v>
      </c>
      <c r="J16" s="23" t="n">
        <v>3</v>
      </c>
      <c r="K16" s="40" t="n">
        <f aca="false">AVERAGE((I16*2+J16*2)/4)</f>
        <v>8.25</v>
      </c>
      <c r="L16" s="30" t="n">
        <v>18</v>
      </c>
      <c r="M16" s="30" t="n">
        <v>14</v>
      </c>
      <c r="N16" s="12" t="n">
        <f aca="false">AVERAGE((L16+M16)/2)</f>
        <v>16</v>
      </c>
      <c r="O16" s="11" t="n">
        <v>5</v>
      </c>
      <c r="P16" s="13" t="n">
        <v>5</v>
      </c>
      <c r="Q16" s="17" t="n">
        <f aca="false">AVERAGE((H16*10+K16*4+N16*2+P16)/17)</f>
        <v>11.3635294117647</v>
      </c>
    </row>
    <row r="17" customFormat="false" ht="15.75" hidden="false" customHeight="false" outlineLevel="0" collapsed="false">
      <c r="A17" s="6" t="n">
        <v>10</v>
      </c>
      <c r="B17" s="7" t="s">
        <v>479</v>
      </c>
      <c r="C17" s="8" t="s">
        <v>350</v>
      </c>
      <c r="D17" s="44" t="s">
        <v>188</v>
      </c>
      <c r="E17" s="23" t="n">
        <v>10.38</v>
      </c>
      <c r="F17" s="23" t="n">
        <v>7.75</v>
      </c>
      <c r="G17" s="23" t="n">
        <v>11</v>
      </c>
      <c r="H17" s="40" t="n">
        <f aca="false">AVERAGE((E17*2+F17*4+G17*4)/10)</f>
        <v>9.576</v>
      </c>
      <c r="I17" s="23" t="n">
        <v>10</v>
      </c>
      <c r="J17" s="23" t="n">
        <v>10</v>
      </c>
      <c r="K17" s="40" t="n">
        <f aca="false">AVERAGE((I17*2+J17*2)/4)</f>
        <v>10</v>
      </c>
      <c r="L17" s="30" t="n">
        <v>10.75</v>
      </c>
      <c r="M17" s="30" t="n">
        <v>13.5</v>
      </c>
      <c r="N17" s="12" t="n">
        <f aca="false">AVERAGE((L17+M17)/2)</f>
        <v>12.125</v>
      </c>
      <c r="O17" s="11" t="n">
        <v>10</v>
      </c>
      <c r="P17" s="13" t="n">
        <v>10</v>
      </c>
      <c r="Q17" s="17" t="n">
        <f aca="false">AVERAGE((H17*10+K17*4+N17*2+P17)/17)</f>
        <v>10.0005882352941</v>
      </c>
      <c r="R17" s="0" t="n">
        <v>11</v>
      </c>
    </row>
    <row r="18" customFormat="false" ht="15.75" hidden="false" customHeight="false" outlineLevel="0" collapsed="false">
      <c r="A18" s="6" t="n">
        <v>11</v>
      </c>
      <c r="B18" s="7" t="s">
        <v>479</v>
      </c>
      <c r="C18" s="21" t="s">
        <v>497</v>
      </c>
      <c r="D18" s="15" t="s">
        <v>498</v>
      </c>
      <c r="E18" s="23" t="n">
        <v>10</v>
      </c>
      <c r="F18" s="23" t="n">
        <v>8.75</v>
      </c>
      <c r="G18" s="23" t="n">
        <v>17.5</v>
      </c>
      <c r="H18" s="40" t="n">
        <f aca="false">AVERAGE((E18*2+F18*4+G18*4)/10)</f>
        <v>12.5</v>
      </c>
      <c r="I18" s="23" t="n">
        <v>14</v>
      </c>
      <c r="J18" s="23" t="n">
        <v>15</v>
      </c>
      <c r="K18" s="40" t="n">
        <f aca="false">AVERAGE((I18*2+J18*2)/4)</f>
        <v>14.5</v>
      </c>
      <c r="L18" s="30" t="n">
        <v>19</v>
      </c>
      <c r="M18" s="30" t="n">
        <v>14</v>
      </c>
      <c r="N18" s="12" t="n">
        <f aca="false">AVERAGE((L18+M18)/2)</f>
        <v>16.5</v>
      </c>
      <c r="O18" s="11" t="n">
        <v>5</v>
      </c>
      <c r="P18" s="13" t="n">
        <v>5</v>
      </c>
      <c r="Q18" s="17" t="n">
        <f aca="false">AVERAGE((H18*10+K18*4+N18*2+P18)/17)</f>
        <v>13</v>
      </c>
    </row>
    <row r="19" customFormat="false" ht="15.75" hidden="false" customHeight="false" outlineLevel="0" collapsed="false">
      <c r="A19" s="6" t="n">
        <v>12</v>
      </c>
      <c r="B19" s="7" t="s">
        <v>479</v>
      </c>
      <c r="C19" s="8" t="s">
        <v>499</v>
      </c>
      <c r="D19" s="8" t="s">
        <v>47</v>
      </c>
      <c r="E19" s="23" t="n">
        <v>12</v>
      </c>
      <c r="F19" s="23" t="n">
        <v>5.63</v>
      </c>
      <c r="G19" s="23" t="n">
        <v>13.5</v>
      </c>
      <c r="H19" s="40" t="n">
        <f aca="false">AVERAGE((E19*2+F19*4+G19*4)/10)</f>
        <v>10.052</v>
      </c>
      <c r="I19" s="23" t="n">
        <v>12.25</v>
      </c>
      <c r="J19" s="23" t="n">
        <v>12</v>
      </c>
      <c r="K19" s="40" t="n">
        <f aca="false">AVERAGE((I19*2+J19*2)/4)</f>
        <v>12.125</v>
      </c>
      <c r="L19" s="30" t="n">
        <v>13</v>
      </c>
      <c r="M19" s="30" t="n">
        <v>15</v>
      </c>
      <c r="N19" s="12" t="n">
        <f aca="false">AVERAGE((L19+M19)/2)</f>
        <v>14</v>
      </c>
      <c r="O19" s="11" t="n">
        <v>2</v>
      </c>
      <c r="P19" s="13" t="n">
        <v>2</v>
      </c>
      <c r="Q19" s="17" t="n">
        <f aca="false">AVERAGE((H19*10+K19*4+N19*2+P19)/17)</f>
        <v>10.5305882352941</v>
      </c>
    </row>
    <row r="20" customFormat="false" ht="15.75" hidden="false" customHeight="false" outlineLevel="0" collapsed="false">
      <c r="A20" s="6" t="n">
        <v>13</v>
      </c>
      <c r="B20" s="7" t="s">
        <v>479</v>
      </c>
      <c r="C20" s="15" t="s">
        <v>500</v>
      </c>
      <c r="D20" s="15" t="s">
        <v>128</v>
      </c>
      <c r="E20" s="23" t="n">
        <v>7.75</v>
      </c>
      <c r="F20" s="23" t="n">
        <v>6.88</v>
      </c>
      <c r="G20" s="23" t="n">
        <v>10.83</v>
      </c>
      <c r="H20" s="40" t="n">
        <f aca="false">AVERAGE((E20*2+F20*4+G20*4)/10)</f>
        <v>8.634</v>
      </c>
      <c r="I20" s="23" t="n">
        <v>7.88</v>
      </c>
      <c r="J20" s="23" t="n">
        <v>9.75</v>
      </c>
      <c r="K20" s="40" t="n">
        <f aca="false">AVERAGE((I20*2+J20*2)/4)</f>
        <v>8.815</v>
      </c>
      <c r="L20" s="30" t="n">
        <v>13</v>
      </c>
      <c r="M20" s="30" t="n">
        <v>13.75</v>
      </c>
      <c r="N20" s="12" t="n">
        <f aca="false">AVERAGE((L20+M20)/2)</f>
        <v>13.375</v>
      </c>
      <c r="O20" s="11" t="n">
        <v>2</v>
      </c>
      <c r="P20" s="13" t="n">
        <v>2</v>
      </c>
      <c r="Q20" s="10" t="n">
        <f aca="false">AVERAGE((H20*10+K20*4+N20*2+P20)/17)</f>
        <v>8.84411764705882</v>
      </c>
    </row>
    <row r="21" customFormat="false" ht="15.75" hidden="false" customHeight="false" outlineLevel="0" collapsed="false">
      <c r="A21" s="6" t="n">
        <v>14</v>
      </c>
      <c r="B21" s="7" t="s">
        <v>479</v>
      </c>
      <c r="C21" s="15" t="s">
        <v>501</v>
      </c>
      <c r="D21" s="15" t="s">
        <v>253</v>
      </c>
      <c r="E21" s="23" t="n">
        <v>6.25</v>
      </c>
      <c r="F21" s="23" t="n">
        <v>7.5</v>
      </c>
      <c r="G21" s="23" t="n">
        <v>7.17</v>
      </c>
      <c r="H21" s="40" t="n">
        <f aca="false">AVERAGE((E21*2+F21*4+G21*4)/10)</f>
        <v>7.118</v>
      </c>
      <c r="I21" s="23" t="n">
        <v>11.75</v>
      </c>
      <c r="J21" s="23" t="n">
        <v>3</v>
      </c>
      <c r="K21" s="40" t="n">
        <f aca="false">AVERAGE((I21*2+J21*2)/4)</f>
        <v>7.375</v>
      </c>
      <c r="L21" s="30" t="n">
        <v>11.5</v>
      </c>
      <c r="M21" s="30" t="n">
        <v>13.5</v>
      </c>
      <c r="N21" s="12" t="n">
        <f aca="false">AVERAGE((L21+M21)/2)</f>
        <v>12.5</v>
      </c>
      <c r="O21" s="11" t="n">
        <v>3</v>
      </c>
      <c r="P21" s="13" t="n">
        <v>3</v>
      </c>
      <c r="Q21" s="10" t="n">
        <f aca="false">AVERAGE((H21*10+K21*4+N21*2+P21)/17)</f>
        <v>7.56941176470588</v>
      </c>
    </row>
    <row r="22" customFormat="false" ht="15.75" hidden="false" customHeight="false" outlineLevel="0" collapsed="false">
      <c r="A22" s="6" t="n">
        <v>15</v>
      </c>
      <c r="B22" s="7" t="s">
        <v>479</v>
      </c>
      <c r="C22" s="8" t="s">
        <v>502</v>
      </c>
      <c r="D22" s="8" t="s">
        <v>353</v>
      </c>
      <c r="E22" s="23" t="n">
        <v>10</v>
      </c>
      <c r="F22" s="23" t="n">
        <v>5.38</v>
      </c>
      <c r="G22" s="23" t="n">
        <v>13.67</v>
      </c>
      <c r="H22" s="40" t="n">
        <f aca="false">AVERAGE((E22*2+F22*4+G22*4)/10)</f>
        <v>9.62</v>
      </c>
      <c r="I22" s="23" t="n">
        <v>14.25</v>
      </c>
      <c r="J22" s="23" t="n">
        <v>10</v>
      </c>
      <c r="K22" s="40" t="n">
        <f aca="false">AVERAGE((I22*2+J22*2)/4)</f>
        <v>12.125</v>
      </c>
      <c r="L22" s="30" t="n">
        <v>8</v>
      </c>
      <c r="M22" s="30" t="n">
        <v>10</v>
      </c>
      <c r="N22" s="12" t="n">
        <f aca="false">AVERAGE((L22+M22)/2)</f>
        <v>9</v>
      </c>
      <c r="O22" s="11" t="n">
        <v>15</v>
      </c>
      <c r="P22" s="13" t="n">
        <v>15</v>
      </c>
      <c r="Q22" s="14" t="n">
        <f aca="false">AVERAGE((H22*10+K22*4+N22*2+P22)/17)</f>
        <v>10.4529411764706</v>
      </c>
    </row>
    <row r="23" customFormat="false" ht="15.75" hidden="false" customHeight="false" outlineLevel="0" collapsed="false">
      <c r="A23" s="6" t="n">
        <v>16</v>
      </c>
      <c r="B23" s="8" t="s">
        <v>479</v>
      </c>
      <c r="C23" s="45" t="s">
        <v>503</v>
      </c>
      <c r="D23" s="15" t="s">
        <v>504</v>
      </c>
      <c r="E23" s="23" t="n">
        <v>10</v>
      </c>
      <c r="F23" s="23" t="n">
        <v>12</v>
      </c>
      <c r="G23" s="23" t="n">
        <v>14</v>
      </c>
      <c r="H23" s="40" t="n">
        <f aca="false">AVERAGE((E23*2+F23*4+G23*4)/10)</f>
        <v>12.4</v>
      </c>
      <c r="I23" s="23" t="n">
        <v>16</v>
      </c>
      <c r="J23" s="23" t="n">
        <v>11.25</v>
      </c>
      <c r="K23" s="40" t="n">
        <f aca="false">AVERAGE((I23*2+J23*2)/4)</f>
        <v>13.625</v>
      </c>
      <c r="L23" s="30" t="n">
        <v>16.5</v>
      </c>
      <c r="M23" s="30" t="n">
        <v>9</v>
      </c>
      <c r="N23" s="12" t="n">
        <f aca="false">AVERAGE((L23+M23)/2)</f>
        <v>12.75</v>
      </c>
      <c r="O23" s="11" t="n">
        <v>10</v>
      </c>
      <c r="P23" s="13" t="n">
        <v>10</v>
      </c>
      <c r="Q23" s="17" t="n">
        <f aca="false">AVERAGE((H23*10+K23*4+N23*2+P23)/17)</f>
        <v>12.5882352941176</v>
      </c>
    </row>
    <row r="24" customFormat="false" ht="15.75" hidden="false" customHeight="false" outlineLevel="0" collapsed="false">
      <c r="A24" s="6" t="n">
        <v>17</v>
      </c>
      <c r="B24" s="7" t="s">
        <v>479</v>
      </c>
      <c r="C24" s="15" t="s">
        <v>505</v>
      </c>
      <c r="D24" s="15" t="s">
        <v>318</v>
      </c>
      <c r="E24" s="16" t="n">
        <v>8.38</v>
      </c>
      <c r="F24" s="16" t="n">
        <v>5</v>
      </c>
      <c r="G24" s="16" t="n">
        <v>10</v>
      </c>
      <c r="H24" s="10" t="n">
        <f aca="false">AVERAGE((E24*2+F24*4+G24*4)/10)</f>
        <v>7.676</v>
      </c>
      <c r="I24" s="16" t="n">
        <v>12.5</v>
      </c>
      <c r="J24" s="16" t="n">
        <v>0</v>
      </c>
      <c r="K24" s="10" t="n">
        <f aca="false">AVERAGE((I24*2+J24*2)/4)</f>
        <v>6.25</v>
      </c>
      <c r="L24" s="30" t="n">
        <v>17</v>
      </c>
      <c r="M24" s="30" t="n">
        <v>12</v>
      </c>
      <c r="N24" s="12" t="n">
        <f aca="false">AVERAGE((L24+M24)/2)</f>
        <v>14.5</v>
      </c>
      <c r="O24" s="11" t="n">
        <v>2.5</v>
      </c>
      <c r="P24" s="13" t="n">
        <v>2.5</v>
      </c>
      <c r="Q24" s="10" t="n">
        <f aca="false">AVERAGE((H24*10+K24*4+N24*2+P24)/17)</f>
        <v>7.83882352941176</v>
      </c>
    </row>
    <row r="25" customFormat="false" ht="15.75" hidden="false" customHeight="false" outlineLevel="0" collapsed="false">
      <c r="A25" s="6" t="n">
        <v>18</v>
      </c>
      <c r="B25" s="7" t="s">
        <v>479</v>
      </c>
      <c r="C25" s="15" t="s">
        <v>506</v>
      </c>
      <c r="D25" s="15" t="s">
        <v>457</v>
      </c>
      <c r="E25" s="16" t="n">
        <v>10.75</v>
      </c>
      <c r="F25" s="16" t="n">
        <v>12</v>
      </c>
      <c r="G25" s="16" t="n">
        <v>13.67</v>
      </c>
      <c r="H25" s="10" t="n">
        <f aca="false">AVERAGE((E25*2+F25*4+G25*4)/10)</f>
        <v>12.418</v>
      </c>
      <c r="I25" s="16" t="n">
        <v>15</v>
      </c>
      <c r="J25" s="16" t="n">
        <v>0</v>
      </c>
      <c r="K25" s="10" t="n">
        <f aca="false">AVERAGE((I25*2+J25*2)/4)</f>
        <v>7.5</v>
      </c>
      <c r="L25" s="30" t="n">
        <v>17</v>
      </c>
      <c r="M25" s="30" t="n">
        <v>16</v>
      </c>
      <c r="N25" s="12" t="n">
        <f aca="false">AVERAGE((L25+M25)/2)</f>
        <v>16.5</v>
      </c>
      <c r="O25" s="11" t="n">
        <v>5</v>
      </c>
      <c r="P25" s="13" t="n">
        <v>5</v>
      </c>
      <c r="Q25" s="17" t="n">
        <f aca="false">AVERAGE((H25*10+K25*4+N25*2+P25)/17)</f>
        <v>11.3047058823529</v>
      </c>
    </row>
    <row r="26" customFormat="false" ht="15.75" hidden="false" customHeight="false" outlineLevel="0" collapsed="false">
      <c r="A26" s="6" t="n">
        <v>19</v>
      </c>
      <c r="B26" s="7" t="s">
        <v>479</v>
      </c>
      <c r="C26" s="15" t="s">
        <v>507</v>
      </c>
      <c r="D26" s="15" t="s">
        <v>508</v>
      </c>
      <c r="E26" s="22" t="n">
        <v>0</v>
      </c>
      <c r="F26" s="22" t="n">
        <v>0</v>
      </c>
      <c r="G26" s="22" t="n">
        <v>0</v>
      </c>
      <c r="H26" s="10" t="n">
        <f aca="false">AVERAGE((E26*2+F26*4+G26*4)/10)</f>
        <v>0</v>
      </c>
      <c r="I26" s="22" t="n">
        <v>0</v>
      </c>
      <c r="J26" s="22" t="n">
        <v>0</v>
      </c>
      <c r="K26" s="10" t="n">
        <f aca="false">AVERAGE((I26*2+J26*2)/4)</f>
        <v>0</v>
      </c>
      <c r="L26" s="22" t="n">
        <v>0</v>
      </c>
      <c r="M26" s="22" t="n">
        <v>0</v>
      </c>
      <c r="N26" s="12" t="n">
        <f aca="false">AVERAGE((L26+M26)/2)</f>
        <v>0</v>
      </c>
      <c r="O26" s="22" t="n">
        <v>0</v>
      </c>
      <c r="P26" s="22" t="n">
        <v>0</v>
      </c>
      <c r="Q26" s="10" t="n">
        <f aca="false">AVERAGE((H26*10+K26*4+N26*2+P26)/17)</f>
        <v>0</v>
      </c>
    </row>
    <row r="27" customFormat="false" ht="15.75" hidden="false" customHeight="false" outlineLevel="0" collapsed="false">
      <c r="A27" s="6" t="n">
        <v>20</v>
      </c>
      <c r="B27" s="7" t="s">
        <v>479</v>
      </c>
      <c r="C27" s="15" t="s">
        <v>509</v>
      </c>
      <c r="D27" s="15" t="s">
        <v>443</v>
      </c>
      <c r="E27" s="16" t="n">
        <v>6.38</v>
      </c>
      <c r="F27" s="16" t="n">
        <v>4.25</v>
      </c>
      <c r="G27" s="16" t="n">
        <v>9.33</v>
      </c>
      <c r="H27" s="10" t="n">
        <f aca="false">AVERAGE((E27*2+F27*4+G27*4)/10)</f>
        <v>6.708</v>
      </c>
      <c r="I27" s="16" t="n">
        <v>7.38</v>
      </c>
      <c r="J27" s="16" t="n">
        <v>9.5</v>
      </c>
      <c r="K27" s="10" t="n">
        <f aca="false">AVERAGE((I27*2+J27*2)/4)</f>
        <v>8.44</v>
      </c>
      <c r="L27" s="30" t="n">
        <v>15.5</v>
      </c>
      <c r="M27" s="30" t="n">
        <v>10</v>
      </c>
      <c r="N27" s="12" t="n">
        <f aca="false">AVERAGE((L27+M27)/2)</f>
        <v>12.75</v>
      </c>
      <c r="O27" s="11" t="n">
        <v>3.5</v>
      </c>
      <c r="P27" s="13" t="n">
        <v>3.5</v>
      </c>
      <c r="Q27" s="10" t="n">
        <f aca="false">AVERAGE((H27*10+K27*4+N27*2+P27)/17)</f>
        <v>7.63764705882353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5.28"/>
    <col collapsed="false" customWidth="true" hidden="false" outlineLevel="0" max="4" min="4" style="0" width="20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2" min="11" style="0" width="6.41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6" min="16" style="0" width="6.7"/>
    <col collapsed="false" customWidth="true" hidden="false" outlineLevel="0" max="17" min="17" style="0" width="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510</v>
      </c>
      <c r="B6" s="3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511</v>
      </c>
      <c r="C8" s="8" t="s">
        <v>512</v>
      </c>
      <c r="D8" s="8" t="s">
        <v>513</v>
      </c>
      <c r="E8" s="22" t="n">
        <v>0</v>
      </c>
      <c r="F8" s="22" t="n">
        <v>0</v>
      </c>
      <c r="G8" s="16" t="n">
        <v>3.92</v>
      </c>
      <c r="H8" s="10" t="n">
        <f aca="false">AVERAGE((E8*2+F8*4+G8*4)/10)</f>
        <v>1.568</v>
      </c>
      <c r="I8" s="22" t="n">
        <v>0</v>
      </c>
      <c r="J8" s="22" t="n">
        <v>0</v>
      </c>
      <c r="K8" s="10" t="n">
        <f aca="false">AVERAGE((I8*2+J8*2)/4)</f>
        <v>0</v>
      </c>
      <c r="L8" s="30" t="n">
        <v>12</v>
      </c>
      <c r="M8" s="11" t="n">
        <v>10.5</v>
      </c>
      <c r="N8" s="12" t="n">
        <f aca="false">AVERAGE((L8+M8)/2)</f>
        <v>11.25</v>
      </c>
      <c r="O8" s="11" t="n">
        <v>10.75</v>
      </c>
      <c r="P8" s="13" t="n">
        <v>10.75</v>
      </c>
      <c r="Q8" s="10" t="n">
        <f aca="false">AVERAGE((H8*10+K8*4+N8*2+P8)/17)</f>
        <v>2.87823529411765</v>
      </c>
    </row>
    <row r="9" customFormat="false" ht="15.75" hidden="false" customHeight="false" outlineLevel="0" collapsed="false">
      <c r="A9" s="6" t="n">
        <v>2</v>
      </c>
      <c r="B9" s="7" t="s">
        <v>511</v>
      </c>
      <c r="C9" s="15" t="s">
        <v>514</v>
      </c>
      <c r="D9" s="15" t="s">
        <v>515</v>
      </c>
      <c r="E9" s="16" t="n">
        <v>5</v>
      </c>
      <c r="F9" s="16" t="n">
        <v>6.5</v>
      </c>
      <c r="G9" s="16" t="n">
        <v>13.25</v>
      </c>
      <c r="H9" s="10" t="n">
        <f aca="false">AVERAGE((E9*2+F9*4+G9*4)/10)</f>
        <v>8.9</v>
      </c>
      <c r="I9" s="16" t="n">
        <v>4.63</v>
      </c>
      <c r="J9" s="16" t="n">
        <v>9.75</v>
      </c>
      <c r="K9" s="10" t="n">
        <f aca="false">AVERAGE((I9*2+J9*2)/4)</f>
        <v>7.19</v>
      </c>
      <c r="L9" s="30" t="n">
        <v>17</v>
      </c>
      <c r="M9" s="11" t="n">
        <v>10</v>
      </c>
      <c r="N9" s="12" t="n">
        <f aca="false">AVERAGE((L9+M9)/2)</f>
        <v>13.5</v>
      </c>
      <c r="O9" s="11" t="n">
        <v>6.5</v>
      </c>
      <c r="P9" s="13" t="n">
        <v>6.5</v>
      </c>
      <c r="Q9" s="10" t="n">
        <f aca="false">AVERAGE((H9*10+K9*4+N9*2+P9)/17)</f>
        <v>8.89764705882353</v>
      </c>
    </row>
    <row r="10" customFormat="false" ht="15.75" hidden="false" customHeight="false" outlineLevel="0" collapsed="false">
      <c r="A10" s="6" t="n">
        <v>3</v>
      </c>
      <c r="B10" s="7" t="s">
        <v>511</v>
      </c>
      <c r="C10" s="15" t="s">
        <v>516</v>
      </c>
      <c r="D10" s="15" t="s">
        <v>517</v>
      </c>
      <c r="E10" s="16" t="n">
        <v>10</v>
      </c>
      <c r="F10" s="16" t="n">
        <v>10</v>
      </c>
      <c r="G10" s="16" t="n">
        <v>13.25</v>
      </c>
      <c r="H10" s="10" t="n">
        <f aca="false">AVERAGE((E10*2+F10*4+G10*4)/10)</f>
        <v>11.3</v>
      </c>
      <c r="I10" s="16" t="n">
        <v>8.38</v>
      </c>
      <c r="J10" s="16" t="n">
        <v>14.5</v>
      </c>
      <c r="K10" s="10" t="n">
        <f aca="false">AVERAGE((I10*2+J10*2)/4)</f>
        <v>11.44</v>
      </c>
      <c r="L10" s="30" t="n">
        <v>18</v>
      </c>
      <c r="M10" s="11" t="n">
        <v>16</v>
      </c>
      <c r="N10" s="12" t="n">
        <f aca="false">AVERAGE((L10+M10)/2)</f>
        <v>17</v>
      </c>
      <c r="O10" s="11" t="n">
        <v>5.5</v>
      </c>
      <c r="P10" s="13" t="n">
        <v>5.5</v>
      </c>
      <c r="Q10" s="17" t="n">
        <f aca="false">AVERAGE((H10*10+K10*4+N10*2+P10)/17)</f>
        <v>11.6623529411765</v>
      </c>
    </row>
    <row r="11" customFormat="false" ht="15.75" hidden="false" customHeight="false" outlineLevel="0" collapsed="false">
      <c r="A11" s="6" t="n">
        <v>4</v>
      </c>
      <c r="B11" s="7" t="s">
        <v>511</v>
      </c>
      <c r="C11" s="21" t="s">
        <v>518</v>
      </c>
      <c r="D11" s="21" t="s">
        <v>519</v>
      </c>
      <c r="E11" s="22" t="n">
        <v>0</v>
      </c>
      <c r="F11" s="22" t="n">
        <v>0</v>
      </c>
      <c r="G11" s="16" t="n">
        <v>1.67</v>
      </c>
      <c r="H11" s="10" t="n">
        <f aca="false">AVERAGE((E11*2+F11*4+G11*4)/10)</f>
        <v>0.668</v>
      </c>
      <c r="I11" s="22" t="n">
        <v>0</v>
      </c>
      <c r="J11" s="22" t="n">
        <v>0</v>
      </c>
      <c r="K11" s="10" t="n">
        <f aca="false">AVERAGE((I11*2+J11*2)/4)</f>
        <v>0</v>
      </c>
      <c r="L11" s="22" t="n">
        <v>0</v>
      </c>
      <c r="M11" s="11" t="n">
        <v>5</v>
      </c>
      <c r="N11" s="12" t="n">
        <f aca="false">AVERAGE((L11+M11)/2)</f>
        <v>2.5</v>
      </c>
      <c r="O11" s="22" t="n">
        <v>0</v>
      </c>
      <c r="P11" s="22" t="n">
        <v>0</v>
      </c>
      <c r="Q11" s="10" t="n">
        <f aca="false">AVERAGE((H11*10+K11*4+N11*2+P11)/17)</f>
        <v>0.687058823529412</v>
      </c>
    </row>
    <row r="12" customFormat="false" ht="15.75" hidden="false" customHeight="false" outlineLevel="0" collapsed="false">
      <c r="A12" s="6" t="n">
        <v>5</v>
      </c>
      <c r="B12" s="7" t="s">
        <v>511</v>
      </c>
      <c r="C12" s="15" t="s">
        <v>520</v>
      </c>
      <c r="D12" s="15" t="s">
        <v>521</v>
      </c>
      <c r="E12" s="16" t="n">
        <v>4.25</v>
      </c>
      <c r="F12" s="16" t="n">
        <v>4.5</v>
      </c>
      <c r="G12" s="16" t="n">
        <v>9.67</v>
      </c>
      <c r="H12" s="10" t="n">
        <f aca="false">AVERAGE((E12*2+F12*4+G12*4)/10)</f>
        <v>6.518</v>
      </c>
      <c r="I12" s="16" t="n">
        <v>6.5</v>
      </c>
      <c r="J12" s="16" t="n">
        <v>13</v>
      </c>
      <c r="K12" s="10" t="n">
        <f aca="false">AVERAGE((I12*2+J12*2)/4)</f>
        <v>9.75</v>
      </c>
      <c r="L12" s="30" t="n">
        <v>16</v>
      </c>
      <c r="M12" s="11" t="n">
        <v>8</v>
      </c>
      <c r="N12" s="12" t="n">
        <f aca="false">AVERAGE((L12+M12)/2)</f>
        <v>12</v>
      </c>
      <c r="O12" s="11" t="n">
        <v>7.5</v>
      </c>
      <c r="P12" s="13" t="n">
        <v>7.5</v>
      </c>
      <c r="Q12" s="10" t="n">
        <f aca="false">AVERAGE((H12*10+K12*4+N12*2+P12)/17)</f>
        <v>7.98117647058824</v>
      </c>
    </row>
    <row r="13" customFormat="false" ht="15.75" hidden="false" customHeight="false" outlineLevel="0" collapsed="false">
      <c r="A13" s="6" t="n">
        <v>6</v>
      </c>
      <c r="B13" s="7" t="s">
        <v>511</v>
      </c>
      <c r="C13" s="15" t="s">
        <v>522</v>
      </c>
      <c r="D13" s="15" t="s">
        <v>523</v>
      </c>
      <c r="E13" s="16" t="n">
        <v>3.75</v>
      </c>
      <c r="F13" s="16" t="n">
        <v>10.5</v>
      </c>
      <c r="G13" s="16" t="n">
        <v>2.5</v>
      </c>
      <c r="H13" s="10" t="n">
        <f aca="false">AVERAGE((E13*2+F13*4+G13*4)/10)</f>
        <v>5.95</v>
      </c>
      <c r="I13" s="16" t="n">
        <v>6</v>
      </c>
      <c r="J13" s="16" t="n">
        <v>7.25</v>
      </c>
      <c r="K13" s="10" t="n">
        <f aca="false">AVERAGE((I13*2+J13*2)/4)</f>
        <v>6.625</v>
      </c>
      <c r="L13" s="30" t="n">
        <v>15</v>
      </c>
      <c r="M13" s="11" t="n">
        <v>5</v>
      </c>
      <c r="N13" s="12" t="n">
        <f aca="false">AVERAGE((L13+M13)/2)</f>
        <v>10</v>
      </c>
      <c r="O13" s="11" t="n">
        <v>4.5</v>
      </c>
      <c r="P13" s="13" t="n">
        <v>4.5</v>
      </c>
      <c r="Q13" s="10" t="n">
        <f aca="false">AVERAGE((H13*10+K13*4+N13*2+P13)/17)</f>
        <v>6.5</v>
      </c>
    </row>
    <row r="14" customFormat="false" ht="15.75" hidden="false" customHeight="false" outlineLevel="0" collapsed="false">
      <c r="A14" s="6" t="n">
        <v>7</v>
      </c>
      <c r="B14" s="7" t="s">
        <v>511</v>
      </c>
      <c r="C14" s="15" t="s">
        <v>524</v>
      </c>
      <c r="D14" s="15" t="s">
        <v>457</v>
      </c>
      <c r="E14" s="16" t="n">
        <v>10</v>
      </c>
      <c r="F14" s="16" t="n">
        <v>12.25</v>
      </c>
      <c r="G14" s="16" t="n">
        <v>12.92</v>
      </c>
      <c r="H14" s="10" t="n">
        <f aca="false">AVERAGE((E14*2+F14*4+G14*4)/10)</f>
        <v>12.068</v>
      </c>
      <c r="I14" s="16" t="n">
        <v>14.13</v>
      </c>
      <c r="J14" s="16" t="n">
        <v>9</v>
      </c>
      <c r="K14" s="10" t="n">
        <f aca="false">AVERAGE((I14*2+J14*2)/4)</f>
        <v>11.565</v>
      </c>
      <c r="L14" s="30" t="n">
        <v>15.5</v>
      </c>
      <c r="M14" s="11" t="n">
        <v>16</v>
      </c>
      <c r="N14" s="12" t="n">
        <f aca="false">AVERAGE((L14+M14)/2)</f>
        <v>15.75</v>
      </c>
      <c r="O14" s="11" t="n">
        <v>7.5</v>
      </c>
      <c r="P14" s="13" t="n">
        <v>7.5</v>
      </c>
      <c r="Q14" s="17" t="n">
        <f aca="false">AVERAGE((H14*10+K14*4+N14*2+P14)/17)</f>
        <v>12.1141176470588</v>
      </c>
    </row>
    <row r="15" customFormat="false" ht="15.75" hidden="false" customHeight="false" outlineLevel="0" collapsed="false">
      <c r="A15" s="6" t="n">
        <v>8</v>
      </c>
      <c r="B15" s="7" t="s">
        <v>511</v>
      </c>
      <c r="C15" s="15" t="s">
        <v>525</v>
      </c>
      <c r="D15" s="15" t="s">
        <v>526</v>
      </c>
      <c r="E15" s="16" t="n">
        <v>2.13</v>
      </c>
      <c r="F15" s="16" t="n">
        <v>4.75</v>
      </c>
      <c r="G15" s="16" t="n">
        <v>7.08</v>
      </c>
      <c r="H15" s="10" t="n">
        <f aca="false">AVERAGE((E15*2+F15*4+G15*4)/10)</f>
        <v>5.158</v>
      </c>
      <c r="I15" s="16" t="n">
        <v>4.75</v>
      </c>
      <c r="J15" s="16" t="n">
        <v>10.5</v>
      </c>
      <c r="K15" s="10" t="n">
        <f aca="false">AVERAGE((I15*2+J15*2)/4)</f>
        <v>7.625</v>
      </c>
      <c r="L15" s="30" t="n">
        <v>10.5</v>
      </c>
      <c r="M15" s="11" t="n">
        <v>10</v>
      </c>
      <c r="N15" s="12" t="n">
        <f aca="false">AVERAGE((L15+M15)/2)</f>
        <v>10.25</v>
      </c>
      <c r="O15" s="11" t="n">
        <v>5.5</v>
      </c>
      <c r="P15" s="13" t="n">
        <v>5.5</v>
      </c>
      <c r="Q15" s="10" t="n">
        <f aca="false">AVERAGE((H15*10+K15*4+N15*2+P15)/17)</f>
        <v>6.35764705882353</v>
      </c>
    </row>
    <row r="16" customFormat="false" ht="15.75" hidden="false" customHeight="false" outlineLevel="0" collapsed="false">
      <c r="A16" s="6" t="n">
        <v>9</v>
      </c>
      <c r="B16" s="7" t="s">
        <v>511</v>
      </c>
      <c r="C16" s="8" t="s">
        <v>527</v>
      </c>
      <c r="D16" s="8" t="s">
        <v>528</v>
      </c>
      <c r="E16" s="16" t="n">
        <v>10</v>
      </c>
      <c r="F16" s="16" t="n">
        <v>7.5</v>
      </c>
      <c r="G16" s="16" t="n">
        <v>12.17</v>
      </c>
      <c r="H16" s="10" t="n">
        <f aca="false">AVERAGE((E16*2+F16*4+G16*4)/10)</f>
        <v>9.868</v>
      </c>
      <c r="I16" s="16" t="n">
        <v>13.75</v>
      </c>
      <c r="J16" s="16" t="n">
        <v>7.5</v>
      </c>
      <c r="K16" s="10" t="n">
        <f aca="false">AVERAGE((I16*2+J16*2)/4)</f>
        <v>10.625</v>
      </c>
      <c r="L16" s="30" t="n">
        <v>8.25</v>
      </c>
      <c r="M16" s="11" t="n">
        <v>11</v>
      </c>
      <c r="N16" s="12" t="n">
        <f aca="false">AVERAGE((L16+M16)/2)</f>
        <v>9.625</v>
      </c>
      <c r="O16" s="11" t="n">
        <v>10.75</v>
      </c>
      <c r="P16" s="13" t="n">
        <v>10.75</v>
      </c>
      <c r="Q16" s="14" t="n">
        <f aca="false">AVERAGE((H16*10+K16*4+N16*2+P16)/17)</f>
        <v>10.0694117647059</v>
      </c>
    </row>
    <row r="17" customFormat="false" ht="15.75" hidden="false" customHeight="false" outlineLevel="0" collapsed="false">
      <c r="A17" s="6" t="n">
        <v>10</v>
      </c>
      <c r="B17" s="7" t="s">
        <v>511</v>
      </c>
      <c r="C17" s="8" t="s">
        <v>529</v>
      </c>
      <c r="D17" s="8" t="s">
        <v>403</v>
      </c>
      <c r="E17" s="16" t="n">
        <v>10.88</v>
      </c>
      <c r="F17" s="16" t="n">
        <v>7.75</v>
      </c>
      <c r="G17" s="16" t="n">
        <v>14.5</v>
      </c>
      <c r="H17" s="10" t="n">
        <f aca="false">AVERAGE((E17*2+F17*4+G17*4)/10)</f>
        <v>11.076</v>
      </c>
      <c r="I17" s="16" t="n">
        <v>13.63</v>
      </c>
      <c r="J17" s="16" t="n">
        <v>11</v>
      </c>
      <c r="K17" s="10" t="n">
        <f aca="false">AVERAGE((I17*2+J17*2)/4)</f>
        <v>12.315</v>
      </c>
      <c r="L17" s="30" t="n">
        <v>8.75</v>
      </c>
      <c r="M17" s="11" t="n">
        <v>11</v>
      </c>
      <c r="N17" s="12" t="n">
        <f aca="false">AVERAGE((L17+M17)/2)</f>
        <v>9.875</v>
      </c>
      <c r="O17" s="11" t="n">
        <v>10.5</v>
      </c>
      <c r="P17" s="13" t="n">
        <v>10.5</v>
      </c>
      <c r="Q17" s="14" t="n">
        <f aca="false">AVERAGE((H17*10+K17*4+N17*2+P17)/17)</f>
        <v>11.1923529411765</v>
      </c>
    </row>
    <row r="18" customFormat="false" ht="15.75" hidden="false" customHeight="false" outlineLevel="0" collapsed="false">
      <c r="A18" s="6" t="n">
        <v>11</v>
      </c>
      <c r="B18" s="7" t="s">
        <v>511</v>
      </c>
      <c r="C18" s="15" t="s">
        <v>530</v>
      </c>
      <c r="D18" s="15" t="s">
        <v>531</v>
      </c>
      <c r="E18" s="16" t="n">
        <v>13</v>
      </c>
      <c r="F18" s="16" t="n">
        <v>13.25</v>
      </c>
      <c r="G18" s="16" t="n">
        <v>18.75</v>
      </c>
      <c r="H18" s="10" t="n">
        <f aca="false">AVERAGE((E18*2+F18*4+G18*4)/10)</f>
        <v>15.4</v>
      </c>
      <c r="I18" s="16" t="n">
        <v>18.75</v>
      </c>
      <c r="J18" s="16" t="n">
        <v>17</v>
      </c>
      <c r="K18" s="10" t="n">
        <f aca="false">AVERAGE((I18*2+J18*2)/4)</f>
        <v>17.875</v>
      </c>
      <c r="L18" s="30" t="n">
        <v>19.5</v>
      </c>
      <c r="M18" s="11" t="n">
        <v>18</v>
      </c>
      <c r="N18" s="12" t="n">
        <f aca="false">AVERAGE((L18+M18)/2)</f>
        <v>18.75</v>
      </c>
      <c r="O18" s="11" t="n">
        <v>14.5</v>
      </c>
      <c r="P18" s="13" t="n">
        <v>14.5</v>
      </c>
      <c r="Q18" s="17" t="n">
        <f aca="false">AVERAGE((H18*10+K18*4+N18*2+P18)/17)</f>
        <v>16.3235294117647</v>
      </c>
    </row>
    <row r="19" customFormat="false" ht="15.75" hidden="false" customHeight="false" outlineLevel="0" collapsed="false">
      <c r="A19" s="6" t="n">
        <v>12</v>
      </c>
      <c r="B19" s="7" t="s">
        <v>511</v>
      </c>
      <c r="C19" s="15" t="s">
        <v>532</v>
      </c>
      <c r="D19" s="15" t="s">
        <v>533</v>
      </c>
      <c r="E19" s="16" t="n">
        <v>5.13</v>
      </c>
      <c r="F19" s="16" t="n">
        <v>6.25</v>
      </c>
      <c r="G19" s="16" t="n">
        <v>12.33</v>
      </c>
      <c r="H19" s="10" t="n">
        <f aca="false">AVERAGE((E19*2+F19*4+G19*4)/10)</f>
        <v>8.458</v>
      </c>
      <c r="I19" s="16" t="n">
        <v>10.25</v>
      </c>
      <c r="J19" s="16" t="n">
        <v>5.5</v>
      </c>
      <c r="K19" s="10" t="n">
        <f aca="false">AVERAGE((I19*2+J19*2)/4)</f>
        <v>7.875</v>
      </c>
      <c r="L19" s="30" t="n">
        <v>11</v>
      </c>
      <c r="M19" s="11" t="n">
        <v>16</v>
      </c>
      <c r="N19" s="12" t="n">
        <f aca="false">AVERAGE((L19+M19)/2)</f>
        <v>13.5</v>
      </c>
      <c r="O19" s="11" t="n">
        <v>4.5</v>
      </c>
      <c r="P19" s="13" t="n">
        <v>4.5</v>
      </c>
      <c r="Q19" s="10" t="n">
        <f aca="false">AVERAGE((H19*10+K19*4+N19*2+P19)/17)</f>
        <v>8.68117647058823</v>
      </c>
    </row>
    <row r="20" customFormat="false" ht="15.75" hidden="false" customHeight="false" outlineLevel="0" collapsed="false">
      <c r="A20" s="6" t="n">
        <v>13</v>
      </c>
      <c r="B20" s="7" t="s">
        <v>511</v>
      </c>
      <c r="C20" s="8" t="s">
        <v>534</v>
      </c>
      <c r="D20" s="8" t="s">
        <v>535</v>
      </c>
      <c r="E20" s="16" t="n">
        <v>8.25</v>
      </c>
      <c r="F20" s="16" t="n">
        <v>8.13</v>
      </c>
      <c r="G20" s="16" t="n">
        <v>10.5</v>
      </c>
      <c r="H20" s="10" t="n">
        <f aca="false">AVERAGE((E20*2+F20*4+G20*4)/10)</f>
        <v>9.102</v>
      </c>
      <c r="I20" s="16" t="n">
        <v>5.5</v>
      </c>
      <c r="J20" s="16" t="n">
        <v>17.5</v>
      </c>
      <c r="K20" s="10" t="n">
        <f aca="false">AVERAGE((I20*2+J20*2)/4)</f>
        <v>11.5</v>
      </c>
      <c r="L20" s="30" t="n">
        <v>15.5</v>
      </c>
      <c r="M20" s="11" t="n">
        <v>12</v>
      </c>
      <c r="N20" s="12" t="n">
        <f aca="false">AVERAGE((L20+M20)/2)</f>
        <v>13.75</v>
      </c>
      <c r="O20" s="11" t="n">
        <v>11.5</v>
      </c>
      <c r="P20" s="13" t="n">
        <v>11.5</v>
      </c>
      <c r="Q20" s="14" t="n">
        <f aca="false">AVERAGE((H20*10+K20*4+N20*2+P20)/17)</f>
        <v>10.3541176470588</v>
      </c>
    </row>
    <row r="21" customFormat="false" ht="15.75" hidden="false" customHeight="false" outlineLevel="0" collapsed="false">
      <c r="A21" s="6" t="n">
        <v>14</v>
      </c>
      <c r="B21" s="7" t="s">
        <v>511</v>
      </c>
      <c r="C21" s="15" t="s">
        <v>536</v>
      </c>
      <c r="D21" s="15" t="s">
        <v>207</v>
      </c>
      <c r="E21" s="16" t="n">
        <v>6</v>
      </c>
      <c r="F21" s="16" t="n">
        <v>5.5</v>
      </c>
      <c r="G21" s="16" t="n">
        <v>12.5</v>
      </c>
      <c r="H21" s="10" t="n">
        <f aca="false">AVERAGE((E21*2+F21*4+G21*4)/10)</f>
        <v>8.4</v>
      </c>
      <c r="I21" s="16" t="n">
        <v>11.75</v>
      </c>
      <c r="J21" s="16" t="n">
        <v>8.5</v>
      </c>
      <c r="K21" s="10" t="n">
        <f aca="false">AVERAGE((I21*2+J21*2)/4)</f>
        <v>10.125</v>
      </c>
      <c r="L21" s="30" t="n">
        <v>16</v>
      </c>
      <c r="M21" s="11" t="n">
        <v>15.5</v>
      </c>
      <c r="N21" s="12" t="n">
        <f aca="false">AVERAGE((L21+M21)/2)</f>
        <v>15.75</v>
      </c>
      <c r="O21" s="11" t="n">
        <v>3.5</v>
      </c>
      <c r="P21" s="13" t="n">
        <v>3.5</v>
      </c>
      <c r="Q21" s="10" t="n">
        <f aca="false">AVERAGE((H21*10+K21*4+N21*2+P21)/17)</f>
        <v>9.38235294117647</v>
      </c>
    </row>
    <row r="22" customFormat="false" ht="15.75" hidden="false" customHeight="false" outlineLevel="0" collapsed="false">
      <c r="A22" s="6" t="n">
        <v>15</v>
      </c>
      <c r="B22" s="7" t="s">
        <v>511</v>
      </c>
      <c r="C22" s="15" t="s">
        <v>537</v>
      </c>
      <c r="D22" s="15" t="s">
        <v>538</v>
      </c>
      <c r="E22" s="16" t="n">
        <v>4.75</v>
      </c>
      <c r="F22" s="16" t="n">
        <v>10</v>
      </c>
      <c r="G22" s="16" t="n">
        <v>10.58</v>
      </c>
      <c r="H22" s="10" t="n">
        <f aca="false">AVERAGE((E22*2+F22*4+G22*4)/10)</f>
        <v>9.182</v>
      </c>
      <c r="I22" s="16" t="n">
        <v>7.19</v>
      </c>
      <c r="J22" s="16" t="n">
        <v>11</v>
      </c>
      <c r="K22" s="10" t="n">
        <f aca="false">AVERAGE((I22*2+J22*2)/4)</f>
        <v>9.095</v>
      </c>
      <c r="L22" s="30" t="n">
        <v>15</v>
      </c>
      <c r="M22" s="11" t="n">
        <v>10</v>
      </c>
      <c r="N22" s="12" t="n">
        <f aca="false">AVERAGE((L22+M22)/2)</f>
        <v>12.5</v>
      </c>
      <c r="O22" s="11" t="n">
        <v>10</v>
      </c>
      <c r="P22" s="13" t="n">
        <v>10</v>
      </c>
      <c r="Q22" s="10" t="n">
        <f aca="false">AVERAGE((H22*10+K22*4+N22*2+P22)/17)</f>
        <v>9.6</v>
      </c>
    </row>
    <row r="23" customFormat="false" ht="15.75" hidden="false" customHeight="false" outlineLevel="0" collapsed="false">
      <c r="A23" s="6" t="n">
        <v>16</v>
      </c>
      <c r="B23" s="7" t="s">
        <v>511</v>
      </c>
      <c r="C23" s="15" t="s">
        <v>539</v>
      </c>
      <c r="D23" s="15" t="s">
        <v>66</v>
      </c>
      <c r="E23" s="16" t="n">
        <v>6.5</v>
      </c>
      <c r="F23" s="16" t="n">
        <v>4.75</v>
      </c>
      <c r="G23" s="16" t="n">
        <v>16.33</v>
      </c>
      <c r="H23" s="10" t="n">
        <f aca="false">AVERAGE((E23*2+F23*4+G23*4)/10)</f>
        <v>9.732</v>
      </c>
      <c r="I23" s="16" t="n">
        <v>10.19</v>
      </c>
      <c r="J23" s="16" t="n">
        <v>14.5</v>
      </c>
      <c r="K23" s="10" t="n">
        <f aca="false">AVERAGE((I23*2+J23*2)/4)</f>
        <v>12.345</v>
      </c>
      <c r="L23" s="30" t="n">
        <v>16</v>
      </c>
      <c r="M23" s="11" t="n">
        <v>16</v>
      </c>
      <c r="N23" s="12" t="n">
        <f aca="false">AVERAGE((L23+M23)/2)</f>
        <v>16</v>
      </c>
      <c r="O23" s="11" t="n">
        <v>9</v>
      </c>
      <c r="P23" s="13" t="n">
        <v>9</v>
      </c>
      <c r="Q23" s="17" t="n">
        <f aca="false">AVERAGE((H23*10+K23*4+N23*2+P23)/17)</f>
        <v>11.0411764705882</v>
      </c>
    </row>
    <row r="24" customFormat="false" ht="15.75" hidden="false" customHeight="false" outlineLevel="0" collapsed="false">
      <c r="A24" s="6" t="n">
        <v>17</v>
      </c>
      <c r="B24" s="7" t="s">
        <v>511</v>
      </c>
      <c r="C24" s="15" t="s">
        <v>540</v>
      </c>
      <c r="D24" s="15" t="s">
        <v>541</v>
      </c>
      <c r="E24" s="16" t="n">
        <v>10.5</v>
      </c>
      <c r="F24" s="16" t="n">
        <v>10.25</v>
      </c>
      <c r="G24" s="16" t="n">
        <v>13.5</v>
      </c>
      <c r="H24" s="10" t="n">
        <f aca="false">AVERAGE((E24*2+F24*4+G24*4)/10)</f>
        <v>11.6</v>
      </c>
      <c r="I24" s="16" t="n">
        <v>15.94</v>
      </c>
      <c r="J24" s="16" t="n">
        <v>13</v>
      </c>
      <c r="K24" s="10" t="n">
        <f aca="false">AVERAGE((I24*2+J24*2)/4)</f>
        <v>14.47</v>
      </c>
      <c r="L24" s="30" t="n">
        <v>17.5</v>
      </c>
      <c r="M24" s="11" t="n">
        <v>14</v>
      </c>
      <c r="N24" s="12" t="n">
        <f aca="false">AVERAGE((L24+M24)/2)</f>
        <v>15.75</v>
      </c>
      <c r="O24" s="11" t="n">
        <v>6</v>
      </c>
      <c r="P24" s="13" t="n">
        <v>6</v>
      </c>
      <c r="Q24" s="17" t="n">
        <f aca="false">AVERAGE((H24*10+K24*4+N24*2+P24)/17)</f>
        <v>12.4341176470588</v>
      </c>
    </row>
    <row r="25" customFormat="false" ht="15.75" hidden="false" customHeight="false" outlineLevel="0" collapsed="false">
      <c r="A25" s="6" t="n">
        <v>18</v>
      </c>
      <c r="B25" s="7" t="s">
        <v>511</v>
      </c>
      <c r="C25" s="15" t="s">
        <v>542</v>
      </c>
      <c r="D25" s="15" t="s">
        <v>239</v>
      </c>
      <c r="E25" s="16" t="n">
        <v>4.5</v>
      </c>
      <c r="F25" s="16" t="n">
        <v>8.5</v>
      </c>
      <c r="G25" s="16" t="n">
        <v>12.67</v>
      </c>
      <c r="H25" s="10" t="n">
        <f aca="false">AVERAGE((E25*2+F25*4+G25*4)/10)</f>
        <v>9.368</v>
      </c>
      <c r="I25" s="16" t="n">
        <v>10.13</v>
      </c>
      <c r="J25" s="16" t="n">
        <v>9.5</v>
      </c>
      <c r="K25" s="10" t="n">
        <f aca="false">AVERAGE((I25*2+J25*2)/4)</f>
        <v>9.815</v>
      </c>
      <c r="L25" s="30" t="n">
        <v>16.5</v>
      </c>
      <c r="M25" s="11" t="n">
        <v>17</v>
      </c>
      <c r="N25" s="12" t="n">
        <f aca="false">AVERAGE((L25+M25)/2)</f>
        <v>16.75</v>
      </c>
      <c r="O25" s="11" t="n">
        <v>6.5</v>
      </c>
      <c r="P25" s="13" t="n">
        <v>6.5</v>
      </c>
      <c r="Q25" s="17" t="n">
        <f aca="false">AVERAGE((H25*10+K25*4+N25*2+P25)/17)</f>
        <v>10.1729411764706</v>
      </c>
    </row>
    <row r="26" customFormat="false" ht="15.75" hidden="false" customHeight="false" outlineLevel="0" collapsed="false">
      <c r="A26" s="6" t="n">
        <v>19</v>
      </c>
      <c r="B26" s="7" t="s">
        <v>511</v>
      </c>
      <c r="C26" s="15" t="s">
        <v>543</v>
      </c>
      <c r="D26" s="15" t="s">
        <v>544</v>
      </c>
      <c r="E26" s="16" t="n">
        <v>6.88</v>
      </c>
      <c r="F26" s="16" t="n">
        <v>7.38</v>
      </c>
      <c r="G26" s="16" t="n">
        <v>12.25</v>
      </c>
      <c r="H26" s="10" t="n">
        <f aca="false">AVERAGE((E26*2+F26*4+G26*4)/10)</f>
        <v>9.228</v>
      </c>
      <c r="I26" s="16" t="n">
        <v>7.94</v>
      </c>
      <c r="J26" s="16" t="n">
        <v>12.75</v>
      </c>
      <c r="K26" s="10" t="n">
        <f aca="false">AVERAGE((I26*2+J26*2)/4)</f>
        <v>10.345</v>
      </c>
      <c r="L26" s="30" t="n">
        <v>16</v>
      </c>
      <c r="M26" s="11" t="n">
        <v>12.5</v>
      </c>
      <c r="N26" s="12" t="n">
        <f aca="false">AVERAGE((L26+M26)/2)</f>
        <v>14.25</v>
      </c>
      <c r="O26" s="11" t="n">
        <v>4.5</v>
      </c>
      <c r="P26" s="13" t="n">
        <v>4.5</v>
      </c>
      <c r="Q26" s="10" t="n">
        <f aca="false">AVERAGE((H26*10+K26*4+N26*2+P26)/17)</f>
        <v>9.80352941176471</v>
      </c>
    </row>
    <row r="27" s="3" customFormat="true" ht="18.75" hidden="false" customHeight="false" outlineLevel="0" collapsed="false">
      <c r="A27" s="6" t="n">
        <v>20</v>
      </c>
      <c r="B27" s="7" t="s">
        <v>511</v>
      </c>
      <c r="C27" s="15" t="s">
        <v>545</v>
      </c>
      <c r="D27" s="15" t="s">
        <v>111</v>
      </c>
      <c r="E27" s="22" t="n">
        <v>0</v>
      </c>
      <c r="F27" s="22" t="n">
        <v>0</v>
      </c>
      <c r="G27" s="22" t="n">
        <v>0</v>
      </c>
      <c r="H27" s="10" t="n">
        <f aca="false">AVERAGE((E27*2+F27*4+G27*4)/10)</f>
        <v>0</v>
      </c>
      <c r="I27" s="22" t="n">
        <v>0</v>
      </c>
      <c r="J27" s="22" t="n">
        <v>0</v>
      </c>
      <c r="K27" s="10" t="n">
        <f aca="false">AVERAGE((I27*2+J27*2)/4)</f>
        <v>0</v>
      </c>
      <c r="L27" s="22" t="n">
        <v>0</v>
      </c>
      <c r="M27" s="22" t="n">
        <v>0</v>
      </c>
      <c r="N27" s="12" t="n">
        <f aca="false">AVERAGE((L27+M27)/2)</f>
        <v>0</v>
      </c>
      <c r="O27" s="22" t="n">
        <v>0</v>
      </c>
      <c r="P27" s="22" t="n">
        <v>0</v>
      </c>
      <c r="Q27" s="10" t="n">
        <f aca="false">AVERAGE((H27*10+K27*4+N27*2+P27)/17)</f>
        <v>0</v>
      </c>
    </row>
    <row r="28" customFormat="false" ht="15.75" hidden="false" customHeight="false" outlineLevel="0" collapsed="false">
      <c r="A28" s="6" t="n">
        <v>21</v>
      </c>
      <c r="B28" s="7" t="s">
        <v>511</v>
      </c>
      <c r="C28" s="8" t="s">
        <v>546</v>
      </c>
      <c r="D28" s="8" t="s">
        <v>488</v>
      </c>
      <c r="E28" s="16" t="n">
        <v>10.5</v>
      </c>
      <c r="F28" s="16" t="n">
        <v>10.63</v>
      </c>
      <c r="G28" s="16" t="n">
        <v>11.25</v>
      </c>
      <c r="H28" s="10" t="n">
        <f aca="false">AVERAGE((E28*2+F28*4+G28*4)/10)</f>
        <v>10.852</v>
      </c>
      <c r="I28" s="16" t="n">
        <v>8.75</v>
      </c>
      <c r="J28" s="16" t="n">
        <v>11</v>
      </c>
      <c r="K28" s="10" t="n">
        <f aca="false">AVERAGE((I28*2+J28*2)/4)</f>
        <v>9.875</v>
      </c>
      <c r="L28" s="30" t="n">
        <v>4</v>
      </c>
      <c r="M28" s="11" t="n">
        <v>14.5</v>
      </c>
      <c r="N28" s="12" t="n">
        <f aca="false">AVERAGE((L28+M28)/2)</f>
        <v>9.25</v>
      </c>
      <c r="O28" s="11" t="n">
        <v>11.5</v>
      </c>
      <c r="P28" s="13" t="n">
        <v>11.5</v>
      </c>
      <c r="Q28" s="14" t="n">
        <f aca="false">AVERAGE((H28*10+K28*4+N28*2+P28)/17)</f>
        <v>10.4717647058824</v>
      </c>
    </row>
    <row r="29" customFormat="false" ht="15.75" hidden="false" customHeight="false" outlineLevel="0" collapsed="false">
      <c r="A29" s="6" t="n">
        <v>22</v>
      </c>
      <c r="B29" s="7" t="s">
        <v>511</v>
      </c>
      <c r="C29" s="15" t="s">
        <v>547</v>
      </c>
      <c r="D29" s="15" t="s">
        <v>47</v>
      </c>
      <c r="E29" s="16" t="n">
        <v>12.13</v>
      </c>
      <c r="F29" s="16" t="n">
        <v>11.88</v>
      </c>
      <c r="G29" s="16" t="n">
        <v>13.58</v>
      </c>
      <c r="H29" s="10" t="n">
        <f aca="false">AVERAGE((E29*2+F29*4+G29*4)/10)</f>
        <v>12.61</v>
      </c>
      <c r="I29" s="16" t="n">
        <v>18.88</v>
      </c>
      <c r="J29" s="16" t="n">
        <v>15</v>
      </c>
      <c r="K29" s="10" t="n">
        <f aca="false">AVERAGE((I29*2+J29*2)/4)</f>
        <v>16.94</v>
      </c>
      <c r="L29" s="30" t="n">
        <v>19</v>
      </c>
      <c r="M29" s="11" t="n">
        <v>17</v>
      </c>
      <c r="N29" s="12" t="n">
        <f aca="false">AVERAGE((L29+M29)/2)</f>
        <v>18</v>
      </c>
      <c r="O29" s="11" t="n">
        <v>8</v>
      </c>
      <c r="P29" s="13" t="n">
        <v>8</v>
      </c>
      <c r="Q29" s="17" t="n">
        <f aca="false">AVERAGE((H29*10+K29*4+N29*2+P29)/17)</f>
        <v>13.9917647058824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8" width="4.85"/>
    <col collapsed="false" customWidth="true" hidden="false" outlineLevel="0" max="3" min="3" style="0" width="16.84"/>
    <col collapsed="false" customWidth="true" hidden="false" outlineLevel="0" max="4" min="4" style="0" width="19.41"/>
    <col collapsed="false" customWidth="true" hidden="false" outlineLevel="0" max="6" min="5" style="0" width="6.13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1" min="10" style="0" width="6.41"/>
    <col collapsed="false" customWidth="true" hidden="false" outlineLevel="0" max="12" min="12" style="0" width="7.85"/>
    <col collapsed="false" customWidth="true" hidden="false" outlineLevel="0" max="13" min="13" style="0" width="7.14"/>
    <col collapsed="false" customWidth="true" hidden="false" outlineLevel="0" max="14" min="14" style="0" width="7.99"/>
    <col collapsed="false" customWidth="true" hidden="false" outlineLevel="0" max="16" min="15" style="0" width="6.13"/>
    <col collapsed="false" customWidth="true" hidden="false" outlineLevel="0" max="17" min="17" style="0" width="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5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549</v>
      </c>
      <c r="B6" s="29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550</v>
      </c>
      <c r="C8" s="15" t="s">
        <v>551</v>
      </c>
      <c r="D8" s="15" t="s">
        <v>460</v>
      </c>
      <c r="E8" s="9" t="n">
        <v>6.63</v>
      </c>
      <c r="F8" s="9" t="n">
        <v>7.88</v>
      </c>
      <c r="G8" s="9" t="n">
        <v>13</v>
      </c>
      <c r="H8" s="10" t="n">
        <f aca="false">AVERAGE((E8*2+F8*4+G8*4)/10)</f>
        <v>9.678</v>
      </c>
      <c r="I8" s="9" t="n">
        <v>5.63</v>
      </c>
      <c r="J8" s="9" t="n">
        <v>11</v>
      </c>
      <c r="K8" s="10" t="n">
        <f aca="false">AVERAGE((I8*2+J8*2)/4)</f>
        <v>8.315</v>
      </c>
      <c r="L8" s="26" t="n">
        <v>16</v>
      </c>
      <c r="M8" s="26" t="n">
        <v>13.5</v>
      </c>
      <c r="N8" s="12" t="n">
        <f aca="false">AVERAGE((L8+M8)/2)</f>
        <v>14.75</v>
      </c>
      <c r="O8" s="19" t="n">
        <v>7</v>
      </c>
      <c r="P8" s="20" t="n">
        <v>7</v>
      </c>
      <c r="Q8" s="10" t="n">
        <f aca="false">AVERAGE((H8*10+K8*4+N8*2+P8)/17)</f>
        <v>9.79647058823529</v>
      </c>
    </row>
    <row r="9" customFormat="false" ht="15.75" hidden="false" customHeight="false" outlineLevel="0" collapsed="false">
      <c r="A9" s="6" t="n">
        <v>2</v>
      </c>
      <c r="B9" s="7" t="s">
        <v>550</v>
      </c>
      <c r="C9" s="15" t="s">
        <v>552</v>
      </c>
      <c r="D9" s="15" t="s">
        <v>309</v>
      </c>
      <c r="E9" s="16" t="n">
        <v>6.13</v>
      </c>
      <c r="F9" s="16" t="n">
        <v>3.38</v>
      </c>
      <c r="G9" s="16" t="n">
        <v>8.5</v>
      </c>
      <c r="H9" s="10" t="n">
        <f aca="false">AVERAGE((E9*2+F9*4+G9*4)/10)</f>
        <v>5.978</v>
      </c>
      <c r="I9" s="16" t="n">
        <v>9.75</v>
      </c>
      <c r="J9" s="16" t="n">
        <v>7.75</v>
      </c>
      <c r="K9" s="10" t="n">
        <f aca="false">AVERAGE((I9*2+J9*2)/4)</f>
        <v>8.75</v>
      </c>
      <c r="L9" s="26" t="n">
        <v>12.5</v>
      </c>
      <c r="M9" s="26" t="n">
        <v>8</v>
      </c>
      <c r="N9" s="12" t="n">
        <f aca="false">AVERAGE((L9+M9)/2)</f>
        <v>10.25</v>
      </c>
      <c r="O9" s="19" t="n">
        <v>4</v>
      </c>
      <c r="P9" s="20" t="n">
        <v>4</v>
      </c>
      <c r="Q9" s="10" t="n">
        <f aca="false">AVERAGE((H9*10+K9*4+N9*2+P9)/17)</f>
        <v>7.01647058823529</v>
      </c>
    </row>
    <row r="10" customFormat="false" ht="15.75" hidden="false" customHeight="false" outlineLevel="0" collapsed="false">
      <c r="A10" s="6" t="n">
        <v>3</v>
      </c>
      <c r="B10" s="7" t="s">
        <v>550</v>
      </c>
      <c r="C10" s="15" t="s">
        <v>553</v>
      </c>
      <c r="D10" s="15" t="s">
        <v>166</v>
      </c>
      <c r="E10" s="16" t="n">
        <v>7.88</v>
      </c>
      <c r="F10" s="16" t="n">
        <v>8.38</v>
      </c>
      <c r="G10" s="16" t="n">
        <v>13.5</v>
      </c>
      <c r="H10" s="10" t="n">
        <f aca="false">AVERAGE((E10*2+F10*4+G10*4)/10)</f>
        <v>10.328</v>
      </c>
      <c r="I10" s="16" t="n">
        <v>11.13</v>
      </c>
      <c r="J10" s="16" t="n">
        <v>14</v>
      </c>
      <c r="K10" s="10" t="n">
        <f aca="false">AVERAGE((I10*2+J10*2)/4)</f>
        <v>12.565</v>
      </c>
      <c r="L10" s="26" t="n">
        <v>16</v>
      </c>
      <c r="M10" s="26" t="n">
        <v>15</v>
      </c>
      <c r="N10" s="12" t="n">
        <f aca="false">AVERAGE((L10+M10)/2)</f>
        <v>15.5</v>
      </c>
      <c r="O10" s="19" t="n">
        <v>6.5</v>
      </c>
      <c r="P10" s="20" t="n">
        <v>6.5</v>
      </c>
      <c r="Q10" s="17" t="n">
        <f aca="false">AVERAGE((H10*10+K10*4+N10*2+P10)/17)</f>
        <v>11.2376470588235</v>
      </c>
    </row>
    <row r="11" customFormat="false" ht="15.75" hidden="false" customHeight="false" outlineLevel="0" collapsed="false">
      <c r="A11" s="6" t="n">
        <v>4</v>
      </c>
      <c r="B11" s="7" t="s">
        <v>550</v>
      </c>
      <c r="C11" s="15" t="s">
        <v>554</v>
      </c>
      <c r="D11" s="15" t="s">
        <v>555</v>
      </c>
      <c r="E11" s="16" t="n">
        <v>3.5</v>
      </c>
      <c r="F11" s="16" t="n">
        <v>3.63</v>
      </c>
      <c r="G11" s="16" t="n">
        <v>11.83</v>
      </c>
      <c r="H11" s="10" t="n">
        <f aca="false">AVERAGE((E11*2+F11*4+G11*4)/10)</f>
        <v>6.884</v>
      </c>
      <c r="I11" s="16" t="n">
        <v>10</v>
      </c>
      <c r="J11" s="16" t="n">
        <v>11.75</v>
      </c>
      <c r="K11" s="10" t="n">
        <f aca="false">AVERAGE((I11*2+J11*2)/4)</f>
        <v>10.875</v>
      </c>
      <c r="L11" s="26" t="n">
        <v>16</v>
      </c>
      <c r="M11" s="26" t="n">
        <v>16</v>
      </c>
      <c r="N11" s="12" t="n">
        <f aca="false">AVERAGE((L11+M11)/2)</f>
        <v>16</v>
      </c>
      <c r="O11" s="19" t="n">
        <v>7</v>
      </c>
      <c r="P11" s="20" t="n">
        <v>7</v>
      </c>
      <c r="Q11" s="10" t="n">
        <f aca="false">AVERAGE((H11*10+K11*4+N11*2+P11)/17)</f>
        <v>8.90235294117647</v>
      </c>
    </row>
    <row r="12" customFormat="false" ht="15.75" hidden="false" customHeight="false" outlineLevel="0" collapsed="false">
      <c r="A12" s="6" t="n">
        <v>5</v>
      </c>
      <c r="B12" s="7" t="s">
        <v>550</v>
      </c>
      <c r="C12" s="15" t="s">
        <v>556</v>
      </c>
      <c r="D12" s="15" t="s">
        <v>47</v>
      </c>
      <c r="E12" s="22" t="n">
        <v>0</v>
      </c>
      <c r="F12" s="22" t="n">
        <v>0</v>
      </c>
      <c r="G12" s="22" t="n">
        <v>0</v>
      </c>
      <c r="H12" s="10" t="n">
        <f aca="false">AVERAGE((E12*2+F12*4+G12*4)/10)</f>
        <v>0</v>
      </c>
      <c r="I12" s="22" t="n">
        <v>0</v>
      </c>
      <c r="J12" s="22" t="n">
        <v>0</v>
      </c>
      <c r="K12" s="10" t="n">
        <f aca="false">AVERAGE((I12*2+J12*2)/4)</f>
        <v>0</v>
      </c>
      <c r="L12" s="22" t="n">
        <v>0</v>
      </c>
      <c r="M12" s="22" t="n">
        <v>0</v>
      </c>
      <c r="N12" s="12" t="n">
        <f aca="false">AVERAGE((L12+M12)/2)</f>
        <v>0</v>
      </c>
      <c r="O12" s="22" t="n">
        <v>0</v>
      </c>
      <c r="P12" s="22" t="n">
        <v>0</v>
      </c>
      <c r="Q12" s="10" t="n">
        <f aca="false">AVERAGE((H12*10+K12*4+N12*2+P12)/17)</f>
        <v>0</v>
      </c>
    </row>
    <row r="13" customFormat="false" ht="15.75" hidden="false" customHeight="false" outlineLevel="0" collapsed="false">
      <c r="A13" s="6" t="n">
        <v>6</v>
      </c>
      <c r="B13" s="7" t="s">
        <v>550</v>
      </c>
      <c r="C13" s="15" t="s">
        <v>557</v>
      </c>
      <c r="D13" s="15" t="s">
        <v>203</v>
      </c>
      <c r="E13" s="16" t="n">
        <v>4.38</v>
      </c>
      <c r="F13" s="16" t="n">
        <v>10</v>
      </c>
      <c r="G13" s="16" t="n">
        <v>11.67</v>
      </c>
      <c r="H13" s="10" t="n">
        <f aca="false">AVERAGE((E13*2+F13*4+G13*4)/10)</f>
        <v>9.544</v>
      </c>
      <c r="I13" s="16" t="n">
        <v>11.88</v>
      </c>
      <c r="J13" s="16" t="n">
        <v>8.75</v>
      </c>
      <c r="K13" s="10" t="n">
        <f aca="false">AVERAGE((I13*2+J13*2)/4)</f>
        <v>10.315</v>
      </c>
      <c r="L13" s="26" t="n">
        <v>16</v>
      </c>
      <c r="M13" s="26" t="n">
        <v>14</v>
      </c>
      <c r="N13" s="12" t="n">
        <f aca="false">AVERAGE((L13+M13)/2)</f>
        <v>15</v>
      </c>
      <c r="O13" s="19" t="n">
        <v>3.5</v>
      </c>
      <c r="P13" s="20" t="n">
        <v>3.5</v>
      </c>
      <c r="Q13" s="17" t="n">
        <f aca="false">AVERAGE((H13*10+K13*4+N13*2+P13)/17)</f>
        <v>10.0117647058824</v>
      </c>
    </row>
    <row r="14" customFormat="false" ht="15.75" hidden="false" customHeight="false" outlineLevel="0" collapsed="false">
      <c r="A14" s="6" t="n">
        <v>7</v>
      </c>
      <c r="B14" s="7" t="s">
        <v>550</v>
      </c>
      <c r="C14" s="8" t="s">
        <v>558</v>
      </c>
      <c r="D14" s="8" t="s">
        <v>559</v>
      </c>
      <c r="E14" s="16" t="n">
        <v>8.88</v>
      </c>
      <c r="F14" s="16" t="n">
        <v>6.88</v>
      </c>
      <c r="G14" s="16" t="n">
        <v>11.59</v>
      </c>
      <c r="H14" s="10" t="n">
        <f aca="false">AVERAGE((E14*2+F14*4+G14*4)/10)</f>
        <v>9.164</v>
      </c>
      <c r="I14" s="16" t="n">
        <v>13.75</v>
      </c>
      <c r="J14" s="16" t="n">
        <v>10</v>
      </c>
      <c r="K14" s="10" t="n">
        <f aca="false">AVERAGE((I14*2+J14*2)/4)</f>
        <v>11.875</v>
      </c>
      <c r="L14" s="26" t="n">
        <v>11.75</v>
      </c>
      <c r="M14" s="26" t="n">
        <v>14</v>
      </c>
      <c r="N14" s="12" t="n">
        <f aca="false">AVERAGE((L14+M14)/2)</f>
        <v>12.875</v>
      </c>
      <c r="O14" s="19" t="n">
        <v>10.75</v>
      </c>
      <c r="P14" s="20" t="n">
        <v>10.75</v>
      </c>
      <c r="Q14" s="17" t="n">
        <f aca="false">AVERAGE((H14*10+K14*4+N14*2+P14)/17)</f>
        <v>10.3317647058824</v>
      </c>
    </row>
    <row r="15" customFormat="false" ht="15.75" hidden="false" customHeight="false" outlineLevel="0" collapsed="false">
      <c r="A15" s="6" t="n">
        <v>8</v>
      </c>
      <c r="B15" s="7" t="s">
        <v>550</v>
      </c>
      <c r="C15" s="15" t="s">
        <v>560</v>
      </c>
      <c r="D15" s="15" t="s">
        <v>561</v>
      </c>
      <c r="E15" s="16" t="n">
        <v>4.5</v>
      </c>
      <c r="F15" s="16" t="n">
        <v>3</v>
      </c>
      <c r="G15" s="16" t="n">
        <v>9.33</v>
      </c>
      <c r="H15" s="10" t="n">
        <f aca="false">AVERAGE((E15*2+F15*4+G15*4)/10)</f>
        <v>5.832</v>
      </c>
      <c r="I15" s="16" t="n">
        <v>7.25</v>
      </c>
      <c r="J15" s="16" t="n">
        <v>12</v>
      </c>
      <c r="K15" s="10" t="n">
        <f aca="false">AVERAGE((I15*2+J15*2)/4)</f>
        <v>9.625</v>
      </c>
      <c r="L15" s="26" t="n">
        <v>15.5</v>
      </c>
      <c r="M15" s="26" t="n">
        <v>14</v>
      </c>
      <c r="N15" s="12" t="n">
        <f aca="false">AVERAGE((L15+M15)/2)</f>
        <v>14.75</v>
      </c>
      <c r="O15" s="19" t="n">
        <v>3.5</v>
      </c>
      <c r="P15" s="20" t="n">
        <v>3.5</v>
      </c>
      <c r="Q15" s="10" t="n">
        <f aca="false">AVERAGE((H15*10+K15*4+N15*2+P15)/17)</f>
        <v>7.63647058823529</v>
      </c>
    </row>
    <row r="16" customFormat="false" ht="15.75" hidden="false" customHeight="false" outlineLevel="0" collapsed="false">
      <c r="A16" s="6" t="n">
        <v>9</v>
      </c>
      <c r="B16" s="7" t="s">
        <v>550</v>
      </c>
      <c r="C16" s="15" t="s">
        <v>562</v>
      </c>
      <c r="D16" s="15" t="s">
        <v>563</v>
      </c>
      <c r="E16" s="16" t="n">
        <v>6.63</v>
      </c>
      <c r="F16" s="16" t="n">
        <v>5.38</v>
      </c>
      <c r="G16" s="16" t="n">
        <v>9.67</v>
      </c>
      <c r="H16" s="10" t="n">
        <f aca="false">AVERAGE((E16*2+F16*4+G16*4)/10)</f>
        <v>7.346</v>
      </c>
      <c r="I16" s="16" t="n">
        <v>3.88</v>
      </c>
      <c r="J16" s="16" t="n">
        <v>3</v>
      </c>
      <c r="K16" s="10" t="n">
        <f aca="false">AVERAGE((I16*2+J16*2)/4)</f>
        <v>3.44</v>
      </c>
      <c r="L16" s="26" t="n">
        <v>14.5</v>
      </c>
      <c r="M16" s="26" t="n">
        <v>15</v>
      </c>
      <c r="N16" s="12" t="n">
        <f aca="false">AVERAGE((L16+M16)/2)</f>
        <v>14.75</v>
      </c>
      <c r="O16" s="19" t="n">
        <v>10</v>
      </c>
      <c r="P16" s="20" t="n">
        <v>10</v>
      </c>
      <c r="Q16" s="10" t="n">
        <f aca="false">AVERAGE((H16*10+K16*4+N16*2+P16)/17)</f>
        <v>7.45411764705882</v>
      </c>
    </row>
    <row r="17" customFormat="false" ht="15.75" hidden="false" customHeight="false" outlineLevel="0" collapsed="false">
      <c r="A17" s="6" t="n">
        <v>10</v>
      </c>
      <c r="B17" s="7" t="s">
        <v>550</v>
      </c>
      <c r="C17" s="15" t="s">
        <v>564</v>
      </c>
      <c r="D17" s="15" t="s">
        <v>565</v>
      </c>
      <c r="E17" s="16" t="n">
        <v>4.5</v>
      </c>
      <c r="F17" s="16" t="n">
        <v>4.5</v>
      </c>
      <c r="G17" s="16" t="n">
        <v>13</v>
      </c>
      <c r="H17" s="10" t="n">
        <f aca="false">AVERAGE((E17*2+F17*4+G17*4)/10)</f>
        <v>7.9</v>
      </c>
      <c r="I17" s="16" t="n">
        <v>4</v>
      </c>
      <c r="J17" s="16" t="n">
        <v>7.5</v>
      </c>
      <c r="K17" s="10" t="n">
        <f aca="false">AVERAGE((I17*2+J17*2)/4)</f>
        <v>5.75</v>
      </c>
      <c r="L17" s="26" t="n">
        <v>15.5</v>
      </c>
      <c r="M17" s="26" t="n">
        <v>14.5</v>
      </c>
      <c r="N17" s="12" t="n">
        <f aca="false">AVERAGE((L17+M17)/2)</f>
        <v>15</v>
      </c>
      <c r="O17" s="19" t="n">
        <v>5.5</v>
      </c>
      <c r="P17" s="20" t="n">
        <v>5.5</v>
      </c>
      <c r="Q17" s="10" t="n">
        <f aca="false">AVERAGE((H17*10+K17*4+N17*2+P17)/17)</f>
        <v>8.08823529411765</v>
      </c>
    </row>
    <row r="18" customFormat="false" ht="15.75" hidden="false" customHeight="false" outlineLevel="0" collapsed="false">
      <c r="A18" s="6" t="n">
        <v>11</v>
      </c>
      <c r="B18" s="7" t="s">
        <v>550</v>
      </c>
      <c r="C18" s="15" t="s">
        <v>566</v>
      </c>
      <c r="D18" s="15" t="s">
        <v>53</v>
      </c>
      <c r="E18" s="16" t="n">
        <v>3</v>
      </c>
      <c r="F18" s="16" t="n">
        <v>3.88</v>
      </c>
      <c r="G18" s="16" t="n">
        <v>7.33</v>
      </c>
      <c r="H18" s="10" t="n">
        <f aca="false">AVERAGE((E18*2+F18*4+G18*4)/10)</f>
        <v>5.084</v>
      </c>
      <c r="I18" s="16" t="n">
        <v>5.88</v>
      </c>
      <c r="J18" s="16" t="n">
        <v>11.25</v>
      </c>
      <c r="K18" s="10" t="n">
        <f aca="false">AVERAGE((I18*2+J18*2)/4)</f>
        <v>8.565</v>
      </c>
      <c r="L18" s="26" t="n">
        <v>15.5</v>
      </c>
      <c r="M18" s="26" t="n">
        <v>13.5</v>
      </c>
      <c r="N18" s="12" t="n">
        <f aca="false">AVERAGE((L18+M18)/2)</f>
        <v>14.5</v>
      </c>
      <c r="O18" s="19" t="n">
        <v>8</v>
      </c>
      <c r="P18" s="20" t="n">
        <v>8</v>
      </c>
      <c r="Q18" s="10" t="n">
        <f aca="false">AVERAGE((H18*10+K18*4+N18*2+P18)/17)</f>
        <v>7.18235294117647</v>
      </c>
    </row>
    <row r="19" customFormat="false" ht="15.75" hidden="false" customHeight="false" outlineLevel="0" collapsed="false">
      <c r="A19" s="6" t="n">
        <v>12</v>
      </c>
      <c r="B19" s="7" t="s">
        <v>550</v>
      </c>
      <c r="C19" s="15" t="s">
        <v>567</v>
      </c>
      <c r="D19" s="15" t="s">
        <v>315</v>
      </c>
      <c r="E19" s="16" t="n">
        <v>10.25</v>
      </c>
      <c r="F19" s="16" t="n">
        <v>11.38</v>
      </c>
      <c r="G19" s="16" t="n">
        <v>11.83</v>
      </c>
      <c r="H19" s="10" t="n">
        <f aca="false">AVERAGE((E19*2+F19*4+G19*4)/10)</f>
        <v>11.334</v>
      </c>
      <c r="I19" s="16" t="n">
        <v>12.25</v>
      </c>
      <c r="J19" s="16" t="n">
        <v>5</v>
      </c>
      <c r="K19" s="10" t="n">
        <f aca="false">AVERAGE((I19*2+J19*2)/4)</f>
        <v>8.625</v>
      </c>
      <c r="L19" s="26" t="n">
        <v>13.5</v>
      </c>
      <c r="M19" s="26" t="n">
        <v>12.5</v>
      </c>
      <c r="N19" s="12" t="n">
        <f aca="false">AVERAGE((L19+M19)/2)</f>
        <v>13</v>
      </c>
      <c r="O19" s="19" t="n">
        <v>10</v>
      </c>
      <c r="P19" s="20" t="n">
        <v>10</v>
      </c>
      <c r="Q19" s="17" t="n">
        <f aca="false">AVERAGE((H19*10+K19*4+N19*2+P19)/17)</f>
        <v>10.8141176470588</v>
      </c>
    </row>
    <row r="20" customFormat="false" ht="15.75" hidden="false" customHeight="false" outlineLevel="0" collapsed="false">
      <c r="A20" s="6" t="n">
        <v>13</v>
      </c>
      <c r="B20" s="7" t="s">
        <v>550</v>
      </c>
      <c r="C20" s="15" t="s">
        <v>93</v>
      </c>
      <c r="D20" s="15" t="s">
        <v>568</v>
      </c>
      <c r="E20" s="16" t="n">
        <v>6.5</v>
      </c>
      <c r="F20" s="16" t="n">
        <v>4</v>
      </c>
      <c r="G20" s="16" t="n">
        <v>7.5</v>
      </c>
      <c r="H20" s="10" t="n">
        <f aca="false">AVERAGE((E20*2+F20*4+G20*4)/10)</f>
        <v>5.9</v>
      </c>
      <c r="I20" s="16" t="n">
        <v>13.13</v>
      </c>
      <c r="J20" s="16" t="n">
        <v>6.5</v>
      </c>
      <c r="K20" s="10" t="n">
        <f aca="false">AVERAGE((I20*2+J20*2)/4)</f>
        <v>9.815</v>
      </c>
      <c r="L20" s="19" t="n">
        <v>16.5</v>
      </c>
      <c r="M20" s="26" t="n">
        <v>12</v>
      </c>
      <c r="N20" s="12" t="n">
        <f aca="false">AVERAGE((L20+M20)/2)</f>
        <v>14.25</v>
      </c>
      <c r="O20" s="19" t="n">
        <v>4</v>
      </c>
      <c r="P20" s="20" t="n">
        <v>4</v>
      </c>
      <c r="Q20" s="10" t="n">
        <f aca="false">AVERAGE((H20*10+K20*4+N20*2+P20)/17)</f>
        <v>7.69176470588235</v>
      </c>
    </row>
    <row r="21" customFormat="false" ht="15.75" hidden="false" customHeight="false" outlineLevel="0" collapsed="false">
      <c r="A21" s="6" t="n">
        <v>14</v>
      </c>
      <c r="B21" s="7" t="s">
        <v>550</v>
      </c>
      <c r="C21" s="15" t="s">
        <v>569</v>
      </c>
      <c r="D21" s="15" t="s">
        <v>535</v>
      </c>
      <c r="E21" s="16" t="n">
        <v>7.13</v>
      </c>
      <c r="F21" s="16" t="n">
        <v>6.25</v>
      </c>
      <c r="G21" s="16" t="n">
        <v>13</v>
      </c>
      <c r="H21" s="10" t="n">
        <f aca="false">AVERAGE((E21*2+F21*4+G21*4)/10)</f>
        <v>9.126</v>
      </c>
      <c r="I21" s="16" t="n">
        <v>12.75</v>
      </c>
      <c r="J21" s="16" t="n">
        <v>15.5</v>
      </c>
      <c r="K21" s="10" t="n">
        <f aca="false">AVERAGE((I21*2+J21*2)/4)</f>
        <v>14.125</v>
      </c>
      <c r="L21" s="26" t="n">
        <v>14.5</v>
      </c>
      <c r="M21" s="26" t="n">
        <v>15</v>
      </c>
      <c r="N21" s="12" t="n">
        <f aca="false">AVERAGE((L21+M21)/2)</f>
        <v>14.75</v>
      </c>
      <c r="O21" s="19" t="n">
        <v>10</v>
      </c>
      <c r="P21" s="20" t="n">
        <v>10</v>
      </c>
      <c r="Q21" s="17" t="n">
        <f aca="false">AVERAGE((H21*10+K21*4+N21*2+P21)/17)</f>
        <v>11.0152941176471</v>
      </c>
    </row>
    <row r="22" customFormat="false" ht="15.75" hidden="false" customHeight="false" outlineLevel="0" collapsed="false">
      <c r="A22" s="6" t="n">
        <v>15</v>
      </c>
      <c r="B22" s="7" t="s">
        <v>550</v>
      </c>
      <c r="C22" s="15" t="s">
        <v>542</v>
      </c>
      <c r="D22" s="15" t="s">
        <v>508</v>
      </c>
      <c r="E22" s="16" t="n">
        <v>13.63</v>
      </c>
      <c r="F22" s="16" t="n">
        <v>14.63</v>
      </c>
      <c r="G22" s="16" t="n">
        <v>12.17</v>
      </c>
      <c r="H22" s="10" t="n">
        <f aca="false">AVERAGE((E22*2+F22*4+G22*4)/10)</f>
        <v>13.446</v>
      </c>
      <c r="I22" s="16" t="n">
        <v>15.5</v>
      </c>
      <c r="J22" s="16" t="n">
        <v>8</v>
      </c>
      <c r="K22" s="10" t="n">
        <f aca="false">AVERAGE((I22*2+J22*2)/4)</f>
        <v>11.75</v>
      </c>
      <c r="L22" s="26" t="n">
        <v>10</v>
      </c>
      <c r="M22" s="26" t="n">
        <v>10</v>
      </c>
      <c r="N22" s="12" t="n">
        <f aca="false">AVERAGE((L22+M22)/2)</f>
        <v>10</v>
      </c>
      <c r="O22" s="19" t="n">
        <v>4.5</v>
      </c>
      <c r="P22" s="20" t="n">
        <v>4.5</v>
      </c>
      <c r="Q22" s="17" t="n">
        <f aca="false">AVERAGE((H22*10+K22*4+N22*2+P22)/17)</f>
        <v>12.1152941176471</v>
      </c>
    </row>
    <row r="23" customFormat="false" ht="15.75" hidden="false" customHeight="false" outlineLevel="0" collapsed="false">
      <c r="A23" s="6" t="n">
        <v>16</v>
      </c>
      <c r="B23" s="7" t="s">
        <v>550</v>
      </c>
      <c r="C23" s="15" t="s">
        <v>570</v>
      </c>
      <c r="D23" s="15" t="s">
        <v>571</v>
      </c>
      <c r="E23" s="16" t="n">
        <v>7.25</v>
      </c>
      <c r="F23" s="16" t="n">
        <v>8.5</v>
      </c>
      <c r="G23" s="16" t="n">
        <v>12.83</v>
      </c>
      <c r="H23" s="10" t="n">
        <f aca="false">AVERAGE((E23*2+F23*4+G23*4)/10)</f>
        <v>9.982</v>
      </c>
      <c r="I23" s="16" t="n">
        <v>11.88</v>
      </c>
      <c r="J23" s="16" t="n">
        <v>0</v>
      </c>
      <c r="K23" s="10" t="n">
        <f aca="false">AVERAGE((I23*2+J23*2)/4)</f>
        <v>5.94</v>
      </c>
      <c r="L23" s="26" t="n">
        <v>18.5</v>
      </c>
      <c r="M23" s="26" t="n">
        <v>13.5</v>
      </c>
      <c r="N23" s="12" t="n">
        <f aca="false">AVERAGE((L23+M23)/2)</f>
        <v>16</v>
      </c>
      <c r="O23" s="19" t="n">
        <v>4.5</v>
      </c>
      <c r="P23" s="20" t="n">
        <v>4.5</v>
      </c>
      <c r="Q23" s="10" t="n">
        <f aca="false">AVERAGE((H23*10+K23*4+N23*2+P23)/17)</f>
        <v>9.41647058823529</v>
      </c>
    </row>
    <row r="24" customFormat="false" ht="15.75" hidden="false" customHeight="false" outlineLevel="0" collapsed="false">
      <c r="A24" s="6" t="n">
        <v>17</v>
      </c>
      <c r="B24" s="7" t="s">
        <v>550</v>
      </c>
      <c r="C24" s="15" t="s">
        <v>572</v>
      </c>
      <c r="D24" s="15" t="s">
        <v>535</v>
      </c>
      <c r="E24" s="16" t="n">
        <v>12</v>
      </c>
      <c r="F24" s="16" t="n">
        <v>10.25</v>
      </c>
      <c r="G24" s="16" t="n">
        <v>10.17</v>
      </c>
      <c r="H24" s="10" t="n">
        <f aca="false">AVERAGE((E24*2+F24*4+G24*4)/10)</f>
        <v>10.568</v>
      </c>
      <c r="I24" s="16" t="n">
        <v>11.63</v>
      </c>
      <c r="J24" s="16" t="n">
        <v>5</v>
      </c>
      <c r="K24" s="10" t="n">
        <f aca="false">AVERAGE((I24*2+J24*2)/4)</f>
        <v>8.315</v>
      </c>
      <c r="L24" s="26" t="n">
        <v>16</v>
      </c>
      <c r="M24" s="26" t="n">
        <v>12.5</v>
      </c>
      <c r="N24" s="12" t="n">
        <f aca="false">AVERAGE((L24+M24)/2)</f>
        <v>14.25</v>
      </c>
      <c r="O24" s="19" t="n">
        <v>3</v>
      </c>
      <c r="P24" s="20" t="n">
        <v>3</v>
      </c>
      <c r="Q24" s="17" t="n">
        <f aca="false">AVERAGE((H24*10+K24*4+N24*2+P24)/17)</f>
        <v>10.0258823529412</v>
      </c>
    </row>
    <row r="25" customFormat="false" ht="15.75" hidden="false" customHeight="false" outlineLevel="0" collapsed="false">
      <c r="A25" s="6" t="n">
        <v>18</v>
      </c>
      <c r="B25" s="7" t="s">
        <v>550</v>
      </c>
      <c r="C25" s="15" t="s">
        <v>573</v>
      </c>
      <c r="D25" s="15" t="s">
        <v>275</v>
      </c>
      <c r="E25" s="16" t="n">
        <v>1.38</v>
      </c>
      <c r="F25" s="16" t="n">
        <v>4</v>
      </c>
      <c r="G25" s="16" t="n">
        <v>5.25</v>
      </c>
      <c r="H25" s="10" t="n">
        <f aca="false">AVERAGE((E25*2+F25*4+G25*4)/10)</f>
        <v>3.976</v>
      </c>
      <c r="I25" s="16" t="n">
        <v>5.5</v>
      </c>
      <c r="J25" s="16" t="n">
        <v>4</v>
      </c>
      <c r="K25" s="10" t="n">
        <f aca="false">AVERAGE((I25*2+J25*2)/4)</f>
        <v>4.75</v>
      </c>
      <c r="L25" s="26" t="n">
        <v>15</v>
      </c>
      <c r="M25" s="26" t="n">
        <v>11.5</v>
      </c>
      <c r="N25" s="12" t="n">
        <f aca="false">AVERAGE((L25+M25)/2)</f>
        <v>13.25</v>
      </c>
      <c r="O25" s="19" t="n">
        <v>3</v>
      </c>
      <c r="P25" s="20" t="n">
        <v>3</v>
      </c>
      <c r="Q25" s="10" t="n">
        <f aca="false">AVERAGE((H25*10+K25*4+N25*2+P25)/17)</f>
        <v>5.19176470588235</v>
      </c>
    </row>
    <row r="26" customFormat="false" ht="15.75" hidden="false" customHeight="false" outlineLevel="0" collapsed="false">
      <c r="A26" s="6" t="n">
        <v>19</v>
      </c>
      <c r="B26" s="7" t="s">
        <v>550</v>
      </c>
      <c r="C26" s="15" t="s">
        <v>574</v>
      </c>
      <c r="D26" s="15" t="s">
        <v>178</v>
      </c>
      <c r="E26" s="16" t="n">
        <v>7.13</v>
      </c>
      <c r="F26" s="16" t="n">
        <v>10</v>
      </c>
      <c r="G26" s="16" t="n">
        <v>7.17</v>
      </c>
      <c r="H26" s="10" t="n">
        <f aca="false">AVERAGE((E26*2+F26*4+G26*4)/10)</f>
        <v>8.294</v>
      </c>
      <c r="I26" s="16" t="n">
        <v>9.25</v>
      </c>
      <c r="J26" s="16" t="n">
        <v>0</v>
      </c>
      <c r="K26" s="10" t="n">
        <f aca="false">AVERAGE((I26*2+J26*2)/4)</f>
        <v>4.625</v>
      </c>
      <c r="L26" s="26" t="n">
        <v>12.5</v>
      </c>
      <c r="M26" s="26" t="n">
        <v>14</v>
      </c>
      <c r="N26" s="12" t="n">
        <f aca="false">AVERAGE((L26+M26)/2)</f>
        <v>13.25</v>
      </c>
      <c r="O26" s="19" t="n">
        <v>7</v>
      </c>
      <c r="P26" s="20" t="n">
        <v>7</v>
      </c>
      <c r="Q26" s="10" t="n">
        <f aca="false">AVERAGE((H26*10+K26*4+N26*2+P26)/17)</f>
        <v>7.93764705882353</v>
      </c>
    </row>
    <row r="27" customFormat="false" ht="15.75" hidden="false" customHeight="false" outlineLevel="0" collapsed="false">
      <c r="A27" s="6" t="n">
        <v>20</v>
      </c>
      <c r="B27" s="7" t="s">
        <v>550</v>
      </c>
      <c r="C27" s="15" t="s">
        <v>575</v>
      </c>
      <c r="D27" s="15" t="s">
        <v>109</v>
      </c>
      <c r="E27" s="16" t="n">
        <v>2.5</v>
      </c>
      <c r="F27" s="16" t="n">
        <v>6.13</v>
      </c>
      <c r="G27" s="16" t="n">
        <v>2.5</v>
      </c>
      <c r="H27" s="10" t="n">
        <f aca="false">AVERAGE((E27*2+F27*4+G27*4)/10)</f>
        <v>3.952</v>
      </c>
      <c r="I27" s="16" t="n">
        <v>2.25</v>
      </c>
      <c r="J27" s="16" t="n">
        <v>3</v>
      </c>
      <c r="K27" s="10" t="n">
        <f aca="false">AVERAGE((I27*2+J27*2)/4)</f>
        <v>2.625</v>
      </c>
      <c r="L27" s="26" t="n">
        <v>10.5</v>
      </c>
      <c r="M27" s="22" t="n">
        <v>0</v>
      </c>
      <c r="N27" s="12" t="n">
        <f aca="false">AVERAGE((L27+M27)/2)</f>
        <v>5.25</v>
      </c>
      <c r="O27" s="19" t="n">
        <v>6</v>
      </c>
      <c r="P27" s="20" t="n">
        <v>6</v>
      </c>
      <c r="Q27" s="10" t="n">
        <f aca="false">AVERAGE((H27*10+K27*4+N27*2+P27)/17)</f>
        <v>3.91294117647059</v>
      </c>
    </row>
    <row r="28" s="3" customFormat="true" ht="18.75" hidden="false" customHeight="false" outlineLevel="0" collapsed="false">
      <c r="B28" s="29"/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6.85"/>
    <col collapsed="false" customWidth="true" hidden="false" outlineLevel="0" max="17" min="17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P5" s="3"/>
      <c r="Q5" s="3"/>
    </row>
    <row r="6" customFormat="false" ht="18.75" hidden="false" customHeight="false" outlineLevel="0" collapsed="false">
      <c r="A6" s="3" t="s">
        <v>576</v>
      </c>
      <c r="B6" s="3"/>
      <c r="C6" s="3"/>
      <c r="D6" s="3"/>
      <c r="E6" s="3"/>
      <c r="F6" s="3"/>
      <c r="G6" s="3"/>
      <c r="I6" s="3"/>
      <c r="N6" s="3" t="s">
        <v>7</v>
      </c>
      <c r="O6" s="3"/>
      <c r="P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577</v>
      </c>
      <c r="C8" s="21" t="s">
        <v>578</v>
      </c>
      <c r="D8" s="21" t="s">
        <v>579</v>
      </c>
      <c r="E8" s="16" t="n">
        <v>6.38</v>
      </c>
      <c r="F8" s="16" t="n">
        <v>8.5</v>
      </c>
      <c r="G8" s="16" t="n">
        <v>10.67</v>
      </c>
      <c r="H8" s="10" t="n">
        <f aca="false">AVERAGE((E8*2+F8*4+G8*4)/10)</f>
        <v>8.944</v>
      </c>
      <c r="I8" s="16" t="n">
        <v>13.63</v>
      </c>
      <c r="J8" s="16" t="n">
        <v>2</v>
      </c>
      <c r="K8" s="10" t="n">
        <f aca="false">AVERAGE((I8*2+J8*2)/4)</f>
        <v>7.815</v>
      </c>
      <c r="L8" s="30" t="n">
        <v>10</v>
      </c>
      <c r="M8" s="16" t="n">
        <v>11.5</v>
      </c>
      <c r="N8" s="12" t="n">
        <f aca="false">AVERAGE((L8+M8)/2)</f>
        <v>10.75</v>
      </c>
      <c r="O8" s="11" t="n">
        <v>3</v>
      </c>
      <c r="P8" s="13" t="n">
        <v>3</v>
      </c>
      <c r="Q8" s="10" t="n">
        <f aca="false">AVERAGE((H8*10+K8*4+N8*2+P8)/17)</f>
        <v>8.54117647058824</v>
      </c>
    </row>
    <row r="9" customFormat="false" ht="15.75" hidden="false" customHeight="false" outlineLevel="0" collapsed="false">
      <c r="A9" s="6" t="n">
        <v>2</v>
      </c>
      <c r="B9" s="7" t="s">
        <v>577</v>
      </c>
      <c r="C9" s="15" t="s">
        <v>580</v>
      </c>
      <c r="D9" s="15" t="s">
        <v>41</v>
      </c>
      <c r="E9" s="16" t="n">
        <v>11.13</v>
      </c>
      <c r="F9" s="16" t="n">
        <v>6.75</v>
      </c>
      <c r="G9" s="16" t="n">
        <v>13.33</v>
      </c>
      <c r="H9" s="10" t="n">
        <f aca="false">AVERAGE((E9*2+F9*4+G9*4)/10)</f>
        <v>10.258</v>
      </c>
      <c r="I9" s="16" t="n">
        <v>11.63</v>
      </c>
      <c r="J9" s="16" t="n">
        <v>7.5</v>
      </c>
      <c r="K9" s="10" t="n">
        <f aca="false">AVERAGE((I9*2+J9*2)/4)</f>
        <v>9.565</v>
      </c>
      <c r="L9" s="30" t="n">
        <v>16</v>
      </c>
      <c r="M9" s="30" t="n">
        <v>14</v>
      </c>
      <c r="N9" s="12" t="n">
        <f aca="false">AVERAGE((L9+M9)/2)</f>
        <v>15</v>
      </c>
      <c r="O9" s="11" t="n">
        <v>6</v>
      </c>
      <c r="P9" s="13" t="n">
        <v>6</v>
      </c>
      <c r="Q9" s="17" t="n">
        <f aca="false">AVERAGE((H9*10+K9*4+N9*2+P9)/17)</f>
        <v>10.4023529411765</v>
      </c>
    </row>
    <row r="10" customFormat="false" ht="15.75" hidden="false" customHeight="false" outlineLevel="0" collapsed="false">
      <c r="A10" s="6" t="n">
        <v>3</v>
      </c>
      <c r="B10" s="7" t="s">
        <v>577</v>
      </c>
      <c r="C10" s="15" t="s">
        <v>581</v>
      </c>
      <c r="D10" s="15" t="s">
        <v>582</v>
      </c>
      <c r="E10" s="16" t="n">
        <v>4.88</v>
      </c>
      <c r="F10" s="16" t="n">
        <v>5.25</v>
      </c>
      <c r="G10" s="16" t="n">
        <v>11.17</v>
      </c>
      <c r="H10" s="10" t="n">
        <f aca="false">AVERAGE((E10*2+F10*4+G10*4)/10)</f>
        <v>7.544</v>
      </c>
      <c r="I10" s="16" t="n">
        <v>12.5</v>
      </c>
      <c r="J10" s="16" t="n">
        <v>5.5</v>
      </c>
      <c r="K10" s="10" t="n">
        <f aca="false">AVERAGE((I10*2+J10*2)/4)</f>
        <v>9</v>
      </c>
      <c r="L10" s="30" t="n">
        <v>7</v>
      </c>
      <c r="M10" s="30" t="n">
        <v>12.5</v>
      </c>
      <c r="N10" s="12" t="n">
        <f aca="false">AVERAGE((L10+M10)/2)</f>
        <v>9.75</v>
      </c>
      <c r="O10" s="11" t="n">
        <v>2</v>
      </c>
      <c r="P10" s="13" t="n">
        <v>2</v>
      </c>
      <c r="Q10" s="10" t="n">
        <f aca="false">AVERAGE((H10*10+K10*4+N10*2+P10)/17)</f>
        <v>7.82</v>
      </c>
    </row>
    <row r="11" customFormat="false" ht="15.75" hidden="false" customHeight="false" outlineLevel="0" collapsed="false">
      <c r="A11" s="6" t="n">
        <v>4</v>
      </c>
      <c r="B11" s="7" t="s">
        <v>577</v>
      </c>
      <c r="C11" s="15" t="s">
        <v>583</v>
      </c>
      <c r="D11" s="15" t="s">
        <v>584</v>
      </c>
      <c r="E11" s="22" t="n">
        <v>0</v>
      </c>
      <c r="F11" s="22" t="n">
        <v>0</v>
      </c>
      <c r="G11" s="22" t="n">
        <v>0</v>
      </c>
      <c r="H11" s="10" t="n">
        <f aca="false">AVERAGE((E11*2+F11*4+G11*4)/10)</f>
        <v>0</v>
      </c>
      <c r="I11" s="22" t="n">
        <v>0</v>
      </c>
      <c r="J11" s="22" t="n">
        <v>0</v>
      </c>
      <c r="K11" s="10" t="n">
        <f aca="false">AVERAGE((I11*2+J11*2)/4)</f>
        <v>0</v>
      </c>
      <c r="L11" s="22" t="n">
        <v>0</v>
      </c>
      <c r="M11" s="22" t="n">
        <v>0</v>
      </c>
      <c r="N11" s="12" t="n">
        <f aca="false">AVERAGE((L11+M11)/2)</f>
        <v>0</v>
      </c>
      <c r="O11" s="22" t="n">
        <v>0</v>
      </c>
      <c r="P11" s="22" t="n">
        <v>0</v>
      </c>
      <c r="Q11" s="10" t="n">
        <f aca="false">AVERAGE((H11*10+K11*4+N11*2+P11)/17)</f>
        <v>0</v>
      </c>
    </row>
    <row r="12" customFormat="false" ht="15.75" hidden="false" customHeight="false" outlineLevel="0" collapsed="false">
      <c r="A12" s="6" t="n">
        <v>5</v>
      </c>
      <c r="B12" s="7" t="s">
        <v>577</v>
      </c>
      <c r="C12" s="15" t="s">
        <v>585</v>
      </c>
      <c r="D12" s="15" t="s">
        <v>586</v>
      </c>
      <c r="E12" s="16" t="n">
        <v>10</v>
      </c>
      <c r="F12" s="16" t="n">
        <v>7.25</v>
      </c>
      <c r="G12" s="16" t="n">
        <v>15.17</v>
      </c>
      <c r="H12" s="10" t="n">
        <f aca="false">AVERAGE((E12*2+F12*4+G12*4)/10)</f>
        <v>10.968</v>
      </c>
      <c r="I12" s="16" t="n">
        <v>15.13</v>
      </c>
      <c r="J12" s="16" t="n">
        <v>0</v>
      </c>
      <c r="K12" s="10" t="n">
        <f aca="false">AVERAGE((I12*2+J12*2)/4)</f>
        <v>7.565</v>
      </c>
      <c r="L12" s="30" t="n">
        <v>13.5</v>
      </c>
      <c r="M12" s="30" t="n">
        <v>18</v>
      </c>
      <c r="N12" s="12" t="n">
        <f aca="false">AVERAGE((L12+M12)/2)</f>
        <v>15.75</v>
      </c>
      <c r="O12" s="11" t="n">
        <v>8.5</v>
      </c>
      <c r="P12" s="13" t="n">
        <v>8.5</v>
      </c>
      <c r="Q12" s="17" t="n">
        <f aca="false">AVERAGE((H12*10+K12*4+N12*2+P12)/17)</f>
        <v>10.5847058823529</v>
      </c>
    </row>
    <row r="13" customFormat="false" ht="15.75" hidden="false" customHeight="false" outlineLevel="0" collapsed="false">
      <c r="A13" s="6" t="n">
        <v>6</v>
      </c>
      <c r="B13" s="7" t="s">
        <v>577</v>
      </c>
      <c r="C13" s="8" t="s">
        <v>587</v>
      </c>
      <c r="D13" s="8" t="s">
        <v>588</v>
      </c>
      <c r="E13" s="16" t="n">
        <v>8.5</v>
      </c>
      <c r="F13" s="16" t="n">
        <v>12.5</v>
      </c>
      <c r="G13" s="16" t="n">
        <v>12.92</v>
      </c>
      <c r="H13" s="10" t="n">
        <f aca="false">AVERAGE((E13*2+F13*4+G13*4)/10)</f>
        <v>11.868</v>
      </c>
      <c r="I13" s="16" t="n">
        <v>14.25</v>
      </c>
      <c r="J13" s="16" t="n">
        <v>8</v>
      </c>
      <c r="K13" s="10" t="n">
        <f aca="false">AVERAGE((I13*2+J13*2)/4)</f>
        <v>11.125</v>
      </c>
      <c r="L13" s="30" t="n">
        <v>10.5</v>
      </c>
      <c r="M13" s="30" t="n">
        <v>14.25</v>
      </c>
      <c r="N13" s="12" t="n">
        <f aca="false">AVERAGE((L13+M13)/2)</f>
        <v>12.375</v>
      </c>
      <c r="O13" s="11" t="n">
        <v>6.5</v>
      </c>
      <c r="P13" s="13" t="n">
        <v>6.5</v>
      </c>
      <c r="Q13" s="14" t="n">
        <f aca="false">AVERAGE((H13*10+K13*4+N13*2+P13)/17)</f>
        <v>11.4370588235294</v>
      </c>
    </row>
    <row r="14" customFormat="false" ht="15.75" hidden="false" customHeight="false" outlineLevel="0" collapsed="false">
      <c r="A14" s="6" t="n">
        <v>7</v>
      </c>
      <c r="B14" s="7" t="s">
        <v>577</v>
      </c>
      <c r="C14" s="15" t="s">
        <v>589</v>
      </c>
      <c r="D14" s="15" t="s">
        <v>590</v>
      </c>
      <c r="E14" s="16" t="n">
        <v>6.5</v>
      </c>
      <c r="F14" s="16" t="n">
        <v>4.75</v>
      </c>
      <c r="G14" s="16" t="n">
        <v>8.17</v>
      </c>
      <c r="H14" s="10" t="n">
        <f aca="false">AVERAGE((E14*2+F14*4+G14*4)/10)</f>
        <v>6.468</v>
      </c>
      <c r="I14" s="16" t="n">
        <v>5.88</v>
      </c>
      <c r="J14" s="16" t="n">
        <v>0.5</v>
      </c>
      <c r="K14" s="10" t="n">
        <f aca="false">AVERAGE((I14*2+J14*2)/4)</f>
        <v>3.19</v>
      </c>
      <c r="L14" s="30" t="n">
        <v>6.5</v>
      </c>
      <c r="M14" s="30" t="n">
        <v>5</v>
      </c>
      <c r="N14" s="12" t="n">
        <f aca="false">AVERAGE((L14+M14)/2)</f>
        <v>5.75</v>
      </c>
      <c r="O14" s="11" t="n">
        <v>3</v>
      </c>
      <c r="P14" s="13" t="n">
        <v>3</v>
      </c>
      <c r="Q14" s="10" t="n">
        <f aca="false">AVERAGE((H14*10+K14*4+N14*2+P14)/17)</f>
        <v>5.40823529411765</v>
      </c>
    </row>
    <row r="15" customFormat="false" ht="15.75" hidden="false" customHeight="false" outlineLevel="0" collapsed="false">
      <c r="A15" s="6" t="n">
        <v>8</v>
      </c>
      <c r="B15" s="7" t="s">
        <v>577</v>
      </c>
      <c r="C15" s="15" t="s">
        <v>591</v>
      </c>
      <c r="D15" s="15" t="s">
        <v>592</v>
      </c>
      <c r="E15" s="16" t="n">
        <v>5.88</v>
      </c>
      <c r="F15" s="16" t="n">
        <v>6.5</v>
      </c>
      <c r="G15" s="16" t="n">
        <v>9.17</v>
      </c>
      <c r="H15" s="10" t="n">
        <f aca="false">AVERAGE((E15*2+F15*4+G15*4)/10)</f>
        <v>7.444</v>
      </c>
      <c r="I15" s="16" t="n">
        <v>5.38</v>
      </c>
      <c r="J15" s="16" t="n">
        <v>5</v>
      </c>
      <c r="K15" s="10" t="n">
        <f aca="false">AVERAGE((I15*2+J15*2)/4)</f>
        <v>5.19</v>
      </c>
      <c r="L15" s="30" t="n">
        <v>15.5</v>
      </c>
      <c r="M15" s="30" t="n">
        <v>12</v>
      </c>
      <c r="N15" s="12" t="n">
        <f aca="false">AVERAGE((L15+M15)/2)</f>
        <v>13.75</v>
      </c>
      <c r="O15" s="11" t="n">
        <v>3.5</v>
      </c>
      <c r="P15" s="13" t="n">
        <v>3.5</v>
      </c>
      <c r="Q15" s="10" t="n">
        <f aca="false">AVERAGE((H15*10+K15*4+N15*2+P15)/17)</f>
        <v>7.42352941176471</v>
      </c>
    </row>
    <row r="16" customFormat="false" ht="15.75" hidden="false" customHeight="false" outlineLevel="0" collapsed="false">
      <c r="A16" s="6" t="n">
        <v>9</v>
      </c>
      <c r="B16" s="7" t="s">
        <v>577</v>
      </c>
      <c r="C16" s="21" t="s">
        <v>593</v>
      </c>
      <c r="D16" s="21" t="s">
        <v>307</v>
      </c>
      <c r="E16" s="22" t="n">
        <v>0</v>
      </c>
      <c r="F16" s="22" t="n">
        <v>0</v>
      </c>
      <c r="G16" s="22" t="n">
        <v>0</v>
      </c>
      <c r="H16" s="10" t="n">
        <f aca="false">AVERAGE((E16*2+F16*4+G16*4)/10)</f>
        <v>0</v>
      </c>
      <c r="I16" s="22" t="n">
        <v>0</v>
      </c>
      <c r="J16" s="22" t="n">
        <v>0</v>
      </c>
      <c r="K16" s="10" t="n">
        <f aca="false">AVERAGE((I16*2+J16*2)/4)</f>
        <v>0</v>
      </c>
      <c r="L16" s="22" t="n">
        <v>0</v>
      </c>
      <c r="M16" s="22" t="n">
        <v>0</v>
      </c>
      <c r="N16" s="12" t="n">
        <f aca="false">AVERAGE((L16+M16)/2)</f>
        <v>0</v>
      </c>
      <c r="O16" s="22" t="n">
        <v>0</v>
      </c>
      <c r="P16" s="22" t="n">
        <v>0</v>
      </c>
      <c r="Q16" s="10" t="n">
        <f aca="false">AVERAGE((H16*10+K16*4+N16*2+P16)/17)</f>
        <v>0</v>
      </c>
    </row>
    <row r="17" customFormat="false" ht="15.75" hidden="false" customHeight="false" outlineLevel="0" collapsed="false">
      <c r="A17" s="6" t="n">
        <v>10</v>
      </c>
      <c r="B17" s="7" t="s">
        <v>577</v>
      </c>
      <c r="C17" s="15" t="s">
        <v>594</v>
      </c>
      <c r="D17" s="15" t="s">
        <v>595</v>
      </c>
      <c r="E17" s="16" t="n">
        <v>12.13</v>
      </c>
      <c r="F17" s="16" t="n">
        <v>7.75</v>
      </c>
      <c r="G17" s="16" t="n">
        <v>14.5</v>
      </c>
      <c r="H17" s="10" t="n">
        <f aca="false">AVERAGE((E17*2+F17*4+G17*4)/10)</f>
        <v>11.326</v>
      </c>
      <c r="I17" s="16" t="n">
        <v>14.88</v>
      </c>
      <c r="J17" s="16" t="n">
        <v>9</v>
      </c>
      <c r="K17" s="10" t="n">
        <f aca="false">AVERAGE((I17*2+J17*2)/4)</f>
        <v>11.94</v>
      </c>
      <c r="L17" s="30" t="n">
        <v>19.5</v>
      </c>
      <c r="M17" s="30" t="n">
        <v>17</v>
      </c>
      <c r="N17" s="12" t="n">
        <f aca="false">AVERAGE((L17+M17)/2)</f>
        <v>18.25</v>
      </c>
      <c r="O17" s="11" t="n">
        <v>8</v>
      </c>
      <c r="P17" s="13" t="n">
        <v>8</v>
      </c>
      <c r="Q17" s="17" t="n">
        <f aca="false">AVERAGE((H17*10+K17*4+N17*2+P17)/17)</f>
        <v>12.0894117647059</v>
      </c>
    </row>
    <row r="18" customFormat="false" ht="15.75" hidden="false" customHeight="false" outlineLevel="0" collapsed="false">
      <c r="A18" s="6" t="n">
        <v>11</v>
      </c>
      <c r="B18" s="7" t="s">
        <v>577</v>
      </c>
      <c r="C18" s="15" t="s">
        <v>350</v>
      </c>
      <c r="D18" s="45" t="s">
        <v>596</v>
      </c>
      <c r="E18" s="16" t="n">
        <v>6.75</v>
      </c>
      <c r="F18" s="16" t="n">
        <v>5</v>
      </c>
      <c r="G18" s="16" t="n">
        <v>12.17</v>
      </c>
      <c r="H18" s="10" t="n">
        <f aca="false">AVERAGE((E18*2+F18*4+G18*4)/10)</f>
        <v>8.218</v>
      </c>
      <c r="I18" s="16" t="n">
        <v>9.75</v>
      </c>
      <c r="J18" s="16" t="n">
        <v>4</v>
      </c>
      <c r="K18" s="10" t="n">
        <f aca="false">AVERAGE((I18*2+J18*2)/4)</f>
        <v>6.875</v>
      </c>
      <c r="L18" s="30" t="n">
        <v>13.5</v>
      </c>
      <c r="M18" s="30" t="n">
        <v>12</v>
      </c>
      <c r="N18" s="12" t="n">
        <f aca="false">AVERAGE((L18+M18)/2)</f>
        <v>12.75</v>
      </c>
      <c r="O18" s="11" t="n">
        <v>4</v>
      </c>
      <c r="P18" s="13" t="n">
        <v>4</v>
      </c>
      <c r="Q18" s="10" t="n">
        <f aca="false">AVERAGE((H18*10+K18*4+N18*2+P18)/17)</f>
        <v>8.18705882352941</v>
      </c>
    </row>
    <row r="19" customFormat="false" ht="15.75" hidden="false" customHeight="false" outlineLevel="0" collapsed="false">
      <c r="A19" s="6" t="n">
        <v>12</v>
      </c>
      <c r="B19" s="7" t="s">
        <v>577</v>
      </c>
      <c r="C19" s="15" t="s">
        <v>597</v>
      </c>
      <c r="D19" s="15" t="s">
        <v>457</v>
      </c>
      <c r="E19" s="22" t="n">
        <v>0</v>
      </c>
      <c r="F19" s="22" t="n">
        <v>0</v>
      </c>
      <c r="G19" s="22" t="n">
        <v>0</v>
      </c>
      <c r="H19" s="10" t="n">
        <f aca="false">AVERAGE((E19*2+F19*4+G19*4)/10)</f>
        <v>0</v>
      </c>
      <c r="I19" s="22" t="n">
        <v>0</v>
      </c>
      <c r="J19" s="22" t="n">
        <v>0</v>
      </c>
      <c r="K19" s="10" t="n">
        <f aca="false">AVERAGE((I19*2+J19*2)/4)</f>
        <v>0</v>
      </c>
      <c r="L19" s="22" t="n">
        <v>0</v>
      </c>
      <c r="M19" s="22" t="n">
        <v>0</v>
      </c>
      <c r="N19" s="12" t="n">
        <f aca="false">AVERAGE((L19+M19)/2)</f>
        <v>0</v>
      </c>
      <c r="O19" s="22" t="n">
        <v>0</v>
      </c>
      <c r="P19" s="22" t="n">
        <v>0</v>
      </c>
      <c r="Q19" s="10" t="n">
        <f aca="false">AVERAGE((H19*10+K19*4+N19*2+P19)/17)</f>
        <v>0</v>
      </c>
    </row>
    <row r="20" customFormat="false" ht="15.75" hidden="false" customHeight="false" outlineLevel="0" collapsed="false">
      <c r="A20" s="6" t="n">
        <v>13</v>
      </c>
      <c r="B20" s="7" t="s">
        <v>577</v>
      </c>
      <c r="C20" s="15" t="s">
        <v>598</v>
      </c>
      <c r="D20" s="45" t="s">
        <v>599</v>
      </c>
      <c r="E20" s="16" t="n">
        <v>16.13</v>
      </c>
      <c r="F20" s="16" t="n">
        <v>14.75</v>
      </c>
      <c r="G20" s="16" t="n">
        <v>17.83</v>
      </c>
      <c r="H20" s="10" t="n">
        <f aca="false">AVERAGE((E20*2+F20*4+G20*4)/10)</f>
        <v>16.258</v>
      </c>
      <c r="I20" s="16" t="n">
        <v>17.5</v>
      </c>
      <c r="J20" s="16" t="n">
        <v>16.25</v>
      </c>
      <c r="K20" s="10" t="n">
        <f aca="false">AVERAGE((I20*2+J20*2)/4)</f>
        <v>16.875</v>
      </c>
      <c r="L20" s="30" t="n">
        <v>19.5</v>
      </c>
      <c r="M20" s="30" t="n">
        <v>18</v>
      </c>
      <c r="N20" s="12" t="n">
        <f aca="false">AVERAGE((L20+M20)/2)</f>
        <v>18.75</v>
      </c>
      <c r="O20" s="11" t="n">
        <v>14.5</v>
      </c>
      <c r="P20" s="13" t="n">
        <v>14.5</v>
      </c>
      <c r="Q20" s="17" t="n">
        <f aca="false">AVERAGE((H20*10+K20*4+N20*2+P20)/17)</f>
        <v>16.5929411764706</v>
      </c>
    </row>
    <row r="21" customFormat="false" ht="15.75" hidden="false" customHeight="false" outlineLevel="0" collapsed="false">
      <c r="A21" s="6" t="n">
        <v>14</v>
      </c>
      <c r="B21" s="7" t="s">
        <v>577</v>
      </c>
      <c r="C21" s="15" t="s">
        <v>600</v>
      </c>
      <c r="D21" s="15" t="s">
        <v>601</v>
      </c>
      <c r="E21" s="16" t="n">
        <v>10.5</v>
      </c>
      <c r="F21" s="16" t="n">
        <v>6.5</v>
      </c>
      <c r="G21" s="16" t="n">
        <v>14</v>
      </c>
      <c r="H21" s="10" t="n">
        <f aca="false">AVERAGE((E21*2+F21*4+G21*4)/10)</f>
        <v>10.3</v>
      </c>
      <c r="I21" s="16" t="n">
        <v>7.75</v>
      </c>
      <c r="J21" s="16" t="n">
        <v>17</v>
      </c>
      <c r="K21" s="10" t="n">
        <f aca="false">AVERAGE((I21*2+J21*2)/4)</f>
        <v>12.375</v>
      </c>
      <c r="L21" s="30" t="n">
        <v>18</v>
      </c>
      <c r="M21" s="30" t="n">
        <v>12</v>
      </c>
      <c r="N21" s="12" t="n">
        <f aca="false">AVERAGE((L21+M21)/2)</f>
        <v>15</v>
      </c>
      <c r="O21" s="11" t="n">
        <v>11.5</v>
      </c>
      <c r="P21" s="13" t="n">
        <v>11.5</v>
      </c>
      <c r="Q21" s="17" t="n">
        <f aca="false">AVERAGE((H21*10+K21*4+N21*2+P21)/17)</f>
        <v>11.4117647058824</v>
      </c>
    </row>
    <row r="22" customFormat="false" ht="15.75" hidden="false" customHeight="false" outlineLevel="0" collapsed="false">
      <c r="A22" s="6" t="n">
        <v>15</v>
      </c>
      <c r="B22" s="7" t="s">
        <v>577</v>
      </c>
      <c r="C22" s="15" t="s">
        <v>602</v>
      </c>
      <c r="D22" s="15" t="s">
        <v>433</v>
      </c>
      <c r="E22" s="16" t="n">
        <v>3.5</v>
      </c>
      <c r="F22" s="16" t="n">
        <v>7.5</v>
      </c>
      <c r="G22" s="16" t="n">
        <v>4</v>
      </c>
      <c r="H22" s="10" t="n">
        <f aca="false">AVERAGE((E22*2+F22*4+G22*4)/10)</f>
        <v>5.3</v>
      </c>
      <c r="I22" s="16" t="n">
        <v>8.5</v>
      </c>
      <c r="J22" s="16" t="n">
        <v>3</v>
      </c>
      <c r="K22" s="10" t="n">
        <f aca="false">AVERAGE((I22*2+J22*2)/4)</f>
        <v>5.75</v>
      </c>
      <c r="L22" s="30" t="n">
        <v>16</v>
      </c>
      <c r="M22" s="30" t="n">
        <v>6</v>
      </c>
      <c r="N22" s="12" t="n">
        <f aca="false">AVERAGE((L22+M22)/2)</f>
        <v>11</v>
      </c>
      <c r="O22" s="11" t="n">
        <v>3.5</v>
      </c>
      <c r="P22" s="13" t="n">
        <v>3.5</v>
      </c>
      <c r="Q22" s="10" t="n">
        <f aca="false">AVERAGE((H22*10+K22*4+N22*2+P22)/17)</f>
        <v>5.97058823529412</v>
      </c>
    </row>
    <row r="23" customFormat="false" ht="15.75" hidden="false" customHeight="false" outlineLevel="0" collapsed="false">
      <c r="A23" s="6" t="n">
        <v>16</v>
      </c>
      <c r="B23" s="7" t="s">
        <v>577</v>
      </c>
      <c r="C23" s="15" t="s">
        <v>603</v>
      </c>
      <c r="D23" s="15" t="s">
        <v>604</v>
      </c>
      <c r="E23" s="22" t="n">
        <v>0</v>
      </c>
      <c r="F23" s="22" t="n">
        <v>0</v>
      </c>
      <c r="G23" s="22" t="n">
        <v>0</v>
      </c>
      <c r="H23" s="10" t="n">
        <f aca="false">AVERAGE((E23*2+F23*4+G23*4)/10)</f>
        <v>0</v>
      </c>
      <c r="I23" s="22" t="n">
        <v>0</v>
      </c>
      <c r="J23" s="22" t="n">
        <v>0</v>
      </c>
      <c r="K23" s="10" t="n">
        <f aca="false">AVERAGE((I23*2+J23*2)/4)</f>
        <v>0</v>
      </c>
      <c r="L23" s="22" t="n">
        <v>0</v>
      </c>
      <c r="M23" s="22" t="n">
        <v>0</v>
      </c>
      <c r="N23" s="12" t="n">
        <f aca="false">AVERAGE((L23+M23)/2)</f>
        <v>0</v>
      </c>
      <c r="O23" s="22" t="n">
        <v>0</v>
      </c>
      <c r="P23" s="22" t="n">
        <v>0</v>
      </c>
      <c r="Q23" s="10" t="n">
        <f aca="false">AVERAGE((H23*10+K23*4+N23*2+P23)/17)</f>
        <v>0</v>
      </c>
    </row>
    <row r="24" customFormat="false" ht="15.75" hidden="false" customHeight="false" outlineLevel="0" collapsed="false">
      <c r="A24" s="6" t="n">
        <v>17</v>
      </c>
      <c r="B24" s="7" t="s">
        <v>577</v>
      </c>
      <c r="C24" s="21" t="s">
        <v>605</v>
      </c>
      <c r="D24" s="21" t="s">
        <v>601</v>
      </c>
      <c r="E24" s="16" t="n">
        <v>4.88</v>
      </c>
      <c r="F24" s="16" t="n">
        <v>3.75</v>
      </c>
      <c r="G24" s="16" t="n">
        <v>11.83</v>
      </c>
      <c r="H24" s="10" t="n">
        <f aca="false">AVERAGE((E24*2+F24*4+G24*4)/10)</f>
        <v>7.208</v>
      </c>
      <c r="I24" s="16" t="n">
        <v>11</v>
      </c>
      <c r="J24" s="16" t="n">
        <v>4.5</v>
      </c>
      <c r="K24" s="10" t="n">
        <f aca="false">AVERAGE((I24*2+J24*2)/4)</f>
        <v>7.75</v>
      </c>
      <c r="L24" s="30" t="n">
        <v>15.5</v>
      </c>
      <c r="M24" s="30" t="n">
        <v>12</v>
      </c>
      <c r="N24" s="12" t="n">
        <f aca="false">AVERAGE((L24+M24)/2)</f>
        <v>13.75</v>
      </c>
      <c r="O24" s="11" t="n">
        <v>5</v>
      </c>
      <c r="P24" s="13" t="n">
        <v>5</v>
      </c>
      <c r="Q24" s="10" t="n">
        <f aca="false">AVERAGE((H24*10+K24*4+N24*2+P24)/17)</f>
        <v>7.97529411764706</v>
      </c>
    </row>
    <row r="25" customFormat="false" ht="15.75" hidden="false" customHeight="false" outlineLevel="0" collapsed="false">
      <c r="A25" s="6" t="n">
        <v>18</v>
      </c>
      <c r="B25" s="7" t="s">
        <v>577</v>
      </c>
      <c r="C25" s="21" t="s">
        <v>325</v>
      </c>
      <c r="D25" s="21" t="s">
        <v>492</v>
      </c>
      <c r="E25" s="16" t="n">
        <v>6.25</v>
      </c>
      <c r="F25" s="16" t="n">
        <v>6.5</v>
      </c>
      <c r="G25" s="16" t="n">
        <v>11.67</v>
      </c>
      <c r="H25" s="10" t="n">
        <f aca="false">AVERAGE((E25*2+F25*4+G25*4)/10)</f>
        <v>8.518</v>
      </c>
      <c r="I25" s="16" t="n">
        <v>11.5</v>
      </c>
      <c r="J25" s="16" t="n">
        <v>0</v>
      </c>
      <c r="K25" s="10" t="n">
        <f aca="false">AVERAGE((I25*2+J25*2)/4)</f>
        <v>5.75</v>
      </c>
      <c r="L25" s="30" t="n">
        <v>17</v>
      </c>
      <c r="M25" s="30" t="n">
        <v>12</v>
      </c>
      <c r="N25" s="12" t="n">
        <f aca="false">AVERAGE((L25+M25)/2)</f>
        <v>14.5</v>
      </c>
      <c r="O25" s="11" t="n">
        <v>4</v>
      </c>
      <c r="P25" s="13" t="n">
        <v>4</v>
      </c>
      <c r="Q25" s="10" t="n">
        <f aca="false">AVERAGE((H25*10+K25*4+N25*2+P25)/17)</f>
        <v>8.30470588235294</v>
      </c>
    </row>
    <row r="26" customFormat="false" ht="15.75" hidden="false" customHeight="false" outlineLevel="0" collapsed="false">
      <c r="A26" s="6" t="n">
        <v>19</v>
      </c>
      <c r="B26" s="7" t="s">
        <v>577</v>
      </c>
      <c r="C26" s="15" t="s">
        <v>606</v>
      </c>
      <c r="D26" s="15" t="s">
        <v>607</v>
      </c>
      <c r="E26" s="16" t="n">
        <v>10</v>
      </c>
      <c r="F26" s="16" t="n">
        <v>6.5</v>
      </c>
      <c r="G26" s="16" t="n">
        <v>12.17</v>
      </c>
      <c r="H26" s="10" t="n">
        <f aca="false">AVERAGE((E26*2+F26*4+G26*4)/10)</f>
        <v>9.468</v>
      </c>
      <c r="I26" s="16" t="n">
        <v>17.75</v>
      </c>
      <c r="J26" s="16" t="n">
        <v>10.5</v>
      </c>
      <c r="K26" s="10" t="n">
        <f aca="false">AVERAGE((I26*2+J26*2)/4)</f>
        <v>14.125</v>
      </c>
      <c r="L26" s="30" t="n">
        <v>14</v>
      </c>
      <c r="M26" s="30" t="n">
        <v>16</v>
      </c>
      <c r="N26" s="12" t="n">
        <f aca="false">AVERAGE((L26+M26)/2)</f>
        <v>15</v>
      </c>
      <c r="O26" s="11" t="n">
        <v>10</v>
      </c>
      <c r="P26" s="13" t="n">
        <v>10</v>
      </c>
      <c r="Q26" s="17" t="n">
        <f aca="false">AVERAGE((H26*10+K26*4+N26*2+P26)/17)</f>
        <v>11.2458823529412</v>
      </c>
    </row>
    <row r="27" customFormat="false" ht="15.75" hidden="false" customHeight="false" outlineLevel="0" collapsed="false">
      <c r="A27" s="6" t="n">
        <v>20</v>
      </c>
      <c r="B27" s="7" t="s">
        <v>577</v>
      </c>
      <c r="C27" s="15" t="s">
        <v>608</v>
      </c>
      <c r="D27" s="15" t="s">
        <v>457</v>
      </c>
      <c r="E27" s="22" t="n">
        <v>0</v>
      </c>
      <c r="F27" s="22" t="n">
        <v>0</v>
      </c>
      <c r="G27" s="22" t="n">
        <v>0</v>
      </c>
      <c r="H27" s="10" t="n">
        <f aca="false">AVERAGE((E27*2+F27*4+G27*4)/10)</f>
        <v>0</v>
      </c>
      <c r="I27" s="22" t="n">
        <v>0</v>
      </c>
      <c r="J27" s="22" t="n">
        <v>0</v>
      </c>
      <c r="K27" s="10" t="n">
        <f aca="false">AVERAGE((I27*2+J27*2)/4)</f>
        <v>0</v>
      </c>
      <c r="L27" s="22" t="n">
        <v>0</v>
      </c>
      <c r="M27" s="22" t="n">
        <v>0</v>
      </c>
      <c r="N27" s="12" t="n">
        <f aca="false">AVERAGE((L27+M27)/2)</f>
        <v>0</v>
      </c>
      <c r="O27" s="22" t="n">
        <v>0</v>
      </c>
      <c r="P27" s="22" t="n">
        <v>0</v>
      </c>
      <c r="Q27" s="10" t="n">
        <f aca="false">AVERAGE((H27*10+K27*4+N27*2+P27)/17)</f>
        <v>0</v>
      </c>
    </row>
    <row r="29" s="3" customFormat="true" ht="18.75" hidden="false" customHeight="false" outlineLevel="0" collapsed="false"/>
    <row r="30" s="3" customFormat="true" ht="18.75" hidden="false" customHeight="false" outlineLevel="0" collapsed="false"/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16.13"/>
    <col collapsed="false" customWidth="true" hidden="false" outlineLevel="0" max="4" min="4" style="0" width="23.7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67</v>
      </c>
      <c r="B6" s="3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24" t="s">
        <v>10</v>
      </c>
      <c r="D7" s="2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25" t="s">
        <v>68</v>
      </c>
      <c r="C8" s="15" t="s">
        <v>69</v>
      </c>
      <c r="D8" s="15" t="s">
        <v>70</v>
      </c>
      <c r="E8" s="9" t="n">
        <v>12.5</v>
      </c>
      <c r="F8" s="9" t="n">
        <v>10.5</v>
      </c>
      <c r="G8" s="9" t="n">
        <v>12</v>
      </c>
      <c r="H8" s="10" t="n">
        <f aca="false">AVERAGE((E8*2+F8*4+G8*4)/10)</f>
        <v>11.5</v>
      </c>
      <c r="I8" s="9" t="n">
        <v>15.63</v>
      </c>
      <c r="J8" s="9" t="n">
        <v>6</v>
      </c>
      <c r="K8" s="10" t="n">
        <f aca="false">AVERAGE((I8*2+J8*2)/4)</f>
        <v>10.815</v>
      </c>
      <c r="L8" s="26" t="n">
        <v>15.5</v>
      </c>
      <c r="M8" s="19" t="n">
        <v>14</v>
      </c>
      <c r="N8" s="12" t="n">
        <f aca="false">AVERAGE((L8+M8)/2)</f>
        <v>14.75</v>
      </c>
      <c r="O8" s="19" t="n">
        <v>5</v>
      </c>
      <c r="P8" s="20" t="n">
        <v>5</v>
      </c>
      <c r="Q8" s="17" t="n">
        <f aca="false">AVERAGE((H8*10+K8*4+N8*2+P8)/17)</f>
        <v>11.3388235294118</v>
      </c>
    </row>
    <row r="9" customFormat="false" ht="15.75" hidden="false" customHeight="false" outlineLevel="0" collapsed="false">
      <c r="A9" s="6" t="n">
        <v>2</v>
      </c>
      <c r="B9" s="25" t="s">
        <v>68</v>
      </c>
      <c r="C9" s="8" t="s">
        <v>71</v>
      </c>
      <c r="D9" s="8" t="s">
        <v>72</v>
      </c>
      <c r="E9" s="16" t="n">
        <v>5.75</v>
      </c>
      <c r="F9" s="16" t="n">
        <v>6.25</v>
      </c>
      <c r="G9" s="16" t="n">
        <v>10.5</v>
      </c>
      <c r="H9" s="10" t="n">
        <f aca="false">AVERAGE((E9*2+F9*4+G9*4)/10)</f>
        <v>7.85</v>
      </c>
      <c r="I9" s="16" t="n">
        <v>12.5</v>
      </c>
      <c r="J9" s="16" t="n">
        <v>10</v>
      </c>
      <c r="K9" s="10" t="n">
        <f aca="false">AVERAGE((I9*2+J9*2)/4)</f>
        <v>11.25</v>
      </c>
      <c r="L9" s="26" t="n">
        <v>17</v>
      </c>
      <c r="M9" s="19" t="n">
        <v>8</v>
      </c>
      <c r="N9" s="12" t="n">
        <f aca="false">AVERAGE((L9+M9)/2)</f>
        <v>12.5</v>
      </c>
      <c r="O9" s="22" t="n">
        <v>0</v>
      </c>
      <c r="P9" s="22" t="n">
        <v>0</v>
      </c>
      <c r="Q9" s="10" t="n">
        <f aca="false">AVERAGE((H9*10+K9*4+N9*2+P9)/17)</f>
        <v>8.73529411764706</v>
      </c>
    </row>
    <row r="10" customFormat="false" ht="15.75" hidden="false" customHeight="false" outlineLevel="0" collapsed="false">
      <c r="A10" s="6" t="n">
        <v>3</v>
      </c>
      <c r="B10" s="25" t="s">
        <v>68</v>
      </c>
      <c r="C10" s="15" t="s">
        <v>73</v>
      </c>
      <c r="D10" s="15" t="s">
        <v>74</v>
      </c>
      <c r="E10" s="22" t="n">
        <v>0</v>
      </c>
      <c r="F10" s="22" t="n">
        <v>0</v>
      </c>
      <c r="G10" s="22" t="n">
        <v>0</v>
      </c>
      <c r="H10" s="10" t="n">
        <f aca="false">AVERAGE((E10*2+F10*4+G10*4)/10)</f>
        <v>0</v>
      </c>
      <c r="I10" s="22" t="n">
        <v>0</v>
      </c>
      <c r="J10" s="22" t="n">
        <v>0</v>
      </c>
      <c r="K10" s="10" t="n">
        <f aca="false">AVERAGE((I10*2+J10*2)/4)</f>
        <v>0</v>
      </c>
      <c r="L10" s="22" t="n">
        <v>0</v>
      </c>
      <c r="M10" s="22" t="n">
        <v>0</v>
      </c>
      <c r="N10" s="12" t="n">
        <f aca="false">AVERAGE((L10+M10)/2)</f>
        <v>0</v>
      </c>
      <c r="O10" s="22" t="n">
        <v>0</v>
      </c>
      <c r="P10" s="22" t="n">
        <v>0</v>
      </c>
      <c r="Q10" s="10" t="n">
        <f aca="false">AVERAGE((H10*10+K10*4+N10*2+P10)/17)</f>
        <v>0</v>
      </c>
    </row>
    <row r="11" customFormat="false" ht="15.75" hidden="false" customHeight="false" outlineLevel="0" collapsed="false">
      <c r="A11" s="6" t="n">
        <v>4</v>
      </c>
      <c r="B11" s="25" t="s">
        <v>68</v>
      </c>
      <c r="C11" s="8" t="s">
        <v>75</v>
      </c>
      <c r="D11" s="8" t="s">
        <v>35</v>
      </c>
      <c r="E11" s="23" t="n">
        <v>3.25</v>
      </c>
      <c r="F11" s="16" t="n">
        <v>5.5</v>
      </c>
      <c r="G11" s="16" t="n">
        <v>10.75</v>
      </c>
      <c r="H11" s="10" t="n">
        <f aca="false">AVERAGE((E11*2+F11*4+G11*4)/10)</f>
        <v>7.15</v>
      </c>
      <c r="I11" s="16" t="n">
        <v>10</v>
      </c>
      <c r="J11" s="16" t="n">
        <v>11</v>
      </c>
      <c r="K11" s="10" t="n">
        <f aca="false">AVERAGE((I11*2+J11*2)/4)</f>
        <v>10.5</v>
      </c>
      <c r="L11" s="26" t="n">
        <v>10</v>
      </c>
      <c r="M11" s="19" t="n">
        <v>11</v>
      </c>
      <c r="N11" s="12" t="n">
        <f aca="false">AVERAGE((L11+M11)/2)</f>
        <v>10.5</v>
      </c>
      <c r="O11" s="19" t="n">
        <v>10</v>
      </c>
      <c r="P11" s="20" t="n">
        <v>10</v>
      </c>
      <c r="Q11" s="10" t="n">
        <f aca="false">AVERAGE((H11*10+K11*4+N11*2+P11)/17)</f>
        <v>8.5</v>
      </c>
    </row>
    <row r="12" customFormat="false" ht="15.75" hidden="false" customHeight="false" outlineLevel="0" collapsed="false">
      <c r="A12" s="6" t="n">
        <v>5</v>
      </c>
      <c r="B12" s="25" t="s">
        <v>68</v>
      </c>
      <c r="C12" s="8" t="s">
        <v>76</v>
      </c>
      <c r="D12" s="8" t="s">
        <v>77</v>
      </c>
      <c r="E12" s="16" t="n">
        <v>5.5</v>
      </c>
      <c r="F12" s="16" t="n">
        <v>7.75</v>
      </c>
      <c r="G12" s="16" t="n">
        <v>10</v>
      </c>
      <c r="H12" s="10" t="n">
        <f aca="false">AVERAGE((E12*2+F12*4+G12*4)/10)</f>
        <v>8.2</v>
      </c>
      <c r="I12" s="16" t="n">
        <v>10</v>
      </c>
      <c r="J12" s="16" t="n">
        <v>11.5</v>
      </c>
      <c r="K12" s="10" t="n">
        <f aca="false">AVERAGE((I12*2+J12*2)/4)</f>
        <v>10.75</v>
      </c>
      <c r="L12" s="26" t="n">
        <v>16</v>
      </c>
      <c r="M12" s="19" t="n">
        <v>10</v>
      </c>
      <c r="N12" s="12" t="n">
        <f aca="false">AVERAGE((L12+M12)/2)</f>
        <v>13</v>
      </c>
      <c r="O12" s="19" t="n">
        <v>5</v>
      </c>
      <c r="P12" s="20" t="n">
        <v>5</v>
      </c>
      <c r="Q12" s="10" t="n">
        <f aca="false">AVERAGE((H12*10+K12*4+N12*2+P12)/17)</f>
        <v>9.17647058823529</v>
      </c>
    </row>
    <row r="13" customFormat="false" ht="15.75" hidden="false" customHeight="false" outlineLevel="0" collapsed="false">
      <c r="A13" s="6" t="n">
        <v>6</v>
      </c>
      <c r="B13" s="25" t="s">
        <v>68</v>
      </c>
      <c r="C13" s="15" t="s">
        <v>78</v>
      </c>
      <c r="D13" s="15" t="s">
        <v>79</v>
      </c>
      <c r="E13" s="16" t="n">
        <v>11</v>
      </c>
      <c r="F13" s="16" t="n">
        <v>12</v>
      </c>
      <c r="G13" s="16" t="n">
        <v>11.33</v>
      </c>
      <c r="H13" s="10" t="n">
        <f aca="false">AVERAGE((E13*2+F13*4+G13*4)/10)</f>
        <v>11.532</v>
      </c>
      <c r="I13" s="16" t="n">
        <v>15.88</v>
      </c>
      <c r="J13" s="16" t="n">
        <v>1</v>
      </c>
      <c r="K13" s="10" t="n">
        <f aca="false">AVERAGE((I13*2+J13*2)/4)</f>
        <v>8.44</v>
      </c>
      <c r="L13" s="26" t="n">
        <v>15.5</v>
      </c>
      <c r="M13" s="19" t="n">
        <v>15</v>
      </c>
      <c r="N13" s="12" t="n">
        <f aca="false">AVERAGE((L13+M13)/2)</f>
        <v>15.25</v>
      </c>
      <c r="O13" s="19" t="n">
        <v>5.5</v>
      </c>
      <c r="P13" s="20" t="n">
        <v>5.5</v>
      </c>
      <c r="Q13" s="17" t="n">
        <f aca="false">AVERAGE((H13*10+K13*4+N13*2+P13)/17)</f>
        <v>10.8870588235294</v>
      </c>
    </row>
    <row r="14" customFormat="false" ht="15.75" hidden="false" customHeight="false" outlineLevel="0" collapsed="false">
      <c r="A14" s="6" t="n">
        <v>7</v>
      </c>
      <c r="B14" s="25" t="s">
        <v>68</v>
      </c>
      <c r="C14" s="15" t="s">
        <v>80</v>
      </c>
      <c r="D14" s="15" t="s">
        <v>81</v>
      </c>
      <c r="E14" s="16" t="n">
        <v>11.75</v>
      </c>
      <c r="F14" s="16" t="n">
        <v>14.75</v>
      </c>
      <c r="G14" s="16" t="n">
        <v>14.33</v>
      </c>
      <c r="H14" s="10" t="n">
        <f aca="false">AVERAGE((E14*2+F14*4+G14*4)/10)</f>
        <v>13.982</v>
      </c>
      <c r="I14" s="16" t="n">
        <v>14.13</v>
      </c>
      <c r="J14" s="23" t="n">
        <v>10</v>
      </c>
      <c r="K14" s="10" t="n">
        <f aca="false">AVERAGE((I14*2+J14*2)/4)</f>
        <v>12.065</v>
      </c>
      <c r="L14" s="26" t="n">
        <v>14</v>
      </c>
      <c r="M14" s="19" t="n">
        <v>16</v>
      </c>
      <c r="N14" s="12" t="n">
        <f aca="false">AVERAGE((L14+M14)/2)</f>
        <v>15</v>
      </c>
      <c r="O14" s="19" t="n">
        <v>7</v>
      </c>
      <c r="P14" s="20" t="n">
        <v>7</v>
      </c>
      <c r="Q14" s="17" t="n">
        <f aca="false">AVERAGE((H14*10+K14*4+N14*2+P14)/17)</f>
        <v>13.24</v>
      </c>
    </row>
    <row r="15" customFormat="false" ht="15.75" hidden="false" customHeight="false" outlineLevel="0" collapsed="false">
      <c r="A15" s="6" t="n">
        <v>8</v>
      </c>
      <c r="B15" s="25" t="s">
        <v>68</v>
      </c>
      <c r="C15" s="15" t="s">
        <v>82</v>
      </c>
      <c r="D15" s="15" t="s">
        <v>83</v>
      </c>
      <c r="E15" s="16" t="n">
        <v>4.5</v>
      </c>
      <c r="F15" s="16" t="n">
        <v>5.5</v>
      </c>
      <c r="G15" s="16" t="n">
        <v>8.33</v>
      </c>
      <c r="H15" s="10" t="n">
        <f aca="false">AVERAGE((E15*2+F15*4+G15*4)/10)</f>
        <v>6.432</v>
      </c>
      <c r="I15" s="16" t="n">
        <v>6.5</v>
      </c>
      <c r="J15" s="16" t="n">
        <v>5</v>
      </c>
      <c r="K15" s="10" t="n">
        <f aca="false">AVERAGE((I15*2+J15*2)/4)</f>
        <v>5.75</v>
      </c>
      <c r="L15" s="26" t="n">
        <v>13.5</v>
      </c>
      <c r="M15" s="19" t="n">
        <v>16</v>
      </c>
      <c r="N15" s="12" t="n">
        <f aca="false">AVERAGE((L15+M15)/2)</f>
        <v>14.75</v>
      </c>
      <c r="O15" s="19" t="n">
        <v>4</v>
      </c>
      <c r="P15" s="20" t="n">
        <v>4</v>
      </c>
      <c r="Q15" s="10" t="n">
        <f aca="false">AVERAGE((H15*10+K15*4+N15*2+P15)/17)</f>
        <v>7.10705882352941</v>
      </c>
    </row>
    <row r="16" customFormat="false" ht="15.75" hidden="false" customHeight="false" outlineLevel="0" collapsed="false">
      <c r="A16" s="6" t="n">
        <v>9</v>
      </c>
      <c r="B16" s="25" t="s">
        <v>68</v>
      </c>
      <c r="C16" s="15" t="s">
        <v>84</v>
      </c>
      <c r="D16" s="15" t="s">
        <v>47</v>
      </c>
      <c r="E16" s="16" t="n">
        <v>4.38</v>
      </c>
      <c r="F16" s="16" t="n">
        <v>10</v>
      </c>
      <c r="G16" s="16" t="n">
        <v>10.33</v>
      </c>
      <c r="H16" s="10" t="n">
        <f aca="false">AVERAGE((E16*2+F16*4+G16*4)/10)</f>
        <v>9.008</v>
      </c>
      <c r="I16" s="16" t="n">
        <v>7.63</v>
      </c>
      <c r="J16" s="16" t="n">
        <v>2</v>
      </c>
      <c r="K16" s="10" t="n">
        <f aca="false">AVERAGE((I16*2+J16*2)/4)</f>
        <v>4.815</v>
      </c>
      <c r="L16" s="26" t="n">
        <v>14</v>
      </c>
      <c r="M16" s="19" t="n">
        <v>15</v>
      </c>
      <c r="N16" s="12" t="n">
        <f aca="false">AVERAGE((L16+M16)/2)</f>
        <v>14.5</v>
      </c>
      <c r="O16" s="19" t="n">
        <v>4.5</v>
      </c>
      <c r="P16" s="20" t="n">
        <v>4.5</v>
      </c>
      <c r="Q16" s="10" t="n">
        <f aca="false">AVERAGE((H16*10+K16*4+N16*2+P16)/17)</f>
        <v>8.40235294117647</v>
      </c>
    </row>
    <row r="17" customFormat="false" ht="15.75" hidden="false" customHeight="false" outlineLevel="0" collapsed="false">
      <c r="A17" s="6" t="n">
        <v>10</v>
      </c>
      <c r="B17" s="25" t="s">
        <v>68</v>
      </c>
      <c r="C17" s="15" t="s">
        <v>85</v>
      </c>
      <c r="D17" s="15" t="s">
        <v>86</v>
      </c>
      <c r="E17" s="16" t="n">
        <v>10.38</v>
      </c>
      <c r="F17" s="16" t="n">
        <v>10</v>
      </c>
      <c r="G17" s="16" t="n">
        <v>14.67</v>
      </c>
      <c r="H17" s="10" t="n">
        <f aca="false">AVERAGE((E17*2+F17*4+G17*4)/10)</f>
        <v>11.944</v>
      </c>
      <c r="I17" s="16" t="n">
        <v>14.5</v>
      </c>
      <c r="J17" s="16" t="n">
        <v>16.75</v>
      </c>
      <c r="K17" s="10" t="n">
        <f aca="false">AVERAGE((I17*2+J17*2)/4)</f>
        <v>15.625</v>
      </c>
      <c r="L17" s="26" t="n">
        <v>14</v>
      </c>
      <c r="M17" s="19" t="n">
        <v>17</v>
      </c>
      <c r="N17" s="12" t="n">
        <f aca="false">AVERAGE((L17+M17)/2)</f>
        <v>15.5</v>
      </c>
      <c r="O17" s="19" t="n">
        <v>12.5</v>
      </c>
      <c r="P17" s="20" t="n">
        <v>12.5</v>
      </c>
      <c r="Q17" s="17" t="n">
        <f aca="false">AVERAGE((H17*10+K17*4+N17*2+P17)/17)</f>
        <v>13.2611764705882</v>
      </c>
    </row>
    <row r="18" customFormat="false" ht="15.75" hidden="false" customHeight="false" outlineLevel="0" collapsed="false">
      <c r="A18" s="6" t="n">
        <v>11</v>
      </c>
      <c r="B18" s="25" t="s">
        <v>68</v>
      </c>
      <c r="C18" s="15" t="s">
        <v>87</v>
      </c>
      <c r="D18" s="15" t="s">
        <v>88</v>
      </c>
      <c r="E18" s="16" t="n">
        <v>11.25</v>
      </c>
      <c r="F18" s="16" t="n">
        <v>10.5</v>
      </c>
      <c r="G18" s="16" t="n">
        <v>16.92</v>
      </c>
      <c r="H18" s="10" t="n">
        <f aca="false">AVERAGE((E18*2+F18*4+G18*4)/10)</f>
        <v>13.218</v>
      </c>
      <c r="I18" s="16" t="n">
        <v>14.13</v>
      </c>
      <c r="J18" s="16" t="n">
        <v>8</v>
      </c>
      <c r="K18" s="10" t="n">
        <f aca="false">AVERAGE((I18*2+J18*2)/4)</f>
        <v>11.065</v>
      </c>
      <c r="L18" s="26" t="n">
        <v>19</v>
      </c>
      <c r="M18" s="19" t="n">
        <v>16</v>
      </c>
      <c r="N18" s="12" t="n">
        <f aca="false">AVERAGE((L18+M18)/2)</f>
        <v>17.5</v>
      </c>
      <c r="O18" s="19" t="n">
        <v>11</v>
      </c>
      <c r="P18" s="20" t="n">
        <v>11</v>
      </c>
      <c r="Q18" s="17" t="n">
        <f aca="false">AVERAGE((H18*10+K18*4+N18*2+P18)/17)</f>
        <v>13.0847058823529</v>
      </c>
    </row>
    <row r="19" customFormat="false" ht="15.75" hidden="false" customHeight="false" outlineLevel="0" collapsed="false">
      <c r="A19" s="6" t="n">
        <v>12</v>
      </c>
      <c r="B19" s="25" t="s">
        <v>68</v>
      </c>
      <c r="C19" s="15" t="s">
        <v>89</v>
      </c>
      <c r="D19" s="15" t="s">
        <v>90</v>
      </c>
      <c r="E19" s="16" t="n">
        <v>7.75</v>
      </c>
      <c r="F19" s="16" t="n">
        <v>8.25</v>
      </c>
      <c r="G19" s="16" t="n">
        <v>12.08</v>
      </c>
      <c r="H19" s="10" t="n">
        <f aca="false">AVERAGE((E19*2+F19*4+G19*4)/10)</f>
        <v>9.682</v>
      </c>
      <c r="I19" s="16" t="n">
        <v>11.75</v>
      </c>
      <c r="J19" s="16" t="n">
        <v>13</v>
      </c>
      <c r="K19" s="10" t="n">
        <f aca="false">AVERAGE((I19*2+J19*2)/4)</f>
        <v>12.375</v>
      </c>
      <c r="L19" s="26" t="n">
        <v>14</v>
      </c>
      <c r="M19" s="19" t="n">
        <v>14</v>
      </c>
      <c r="N19" s="12" t="n">
        <f aca="false">AVERAGE((L19+M19)/2)</f>
        <v>14</v>
      </c>
      <c r="O19" s="19" t="n">
        <v>6</v>
      </c>
      <c r="P19" s="20" t="n">
        <v>6</v>
      </c>
      <c r="Q19" s="17" t="n">
        <f aca="false">AVERAGE((H19*10+K19*4+N19*2+P19)/17)</f>
        <v>10.6070588235294</v>
      </c>
    </row>
    <row r="20" customFormat="false" ht="15.75" hidden="false" customHeight="false" outlineLevel="0" collapsed="false">
      <c r="A20" s="6" t="n">
        <v>13</v>
      </c>
      <c r="B20" s="25" t="s">
        <v>68</v>
      </c>
      <c r="C20" s="15" t="s">
        <v>91</v>
      </c>
      <c r="D20" s="15" t="s">
        <v>92</v>
      </c>
      <c r="E20" s="16" t="n">
        <v>5.63</v>
      </c>
      <c r="F20" s="16" t="n">
        <v>6.5</v>
      </c>
      <c r="G20" s="16" t="n">
        <v>8.67</v>
      </c>
      <c r="H20" s="10" t="n">
        <f aca="false">AVERAGE((E20*2+F20*4+G20*4)/10)</f>
        <v>7.194</v>
      </c>
      <c r="I20" s="16" t="n">
        <v>13.75</v>
      </c>
      <c r="J20" s="16" t="n">
        <v>8</v>
      </c>
      <c r="K20" s="10" t="n">
        <f aca="false">AVERAGE((I20*2+J20*2)/4)</f>
        <v>10.875</v>
      </c>
      <c r="L20" s="26" t="n">
        <v>11</v>
      </c>
      <c r="M20" s="19" t="n">
        <v>15</v>
      </c>
      <c r="N20" s="12" t="n">
        <f aca="false">AVERAGE((L20+M20)/2)</f>
        <v>13</v>
      </c>
      <c r="O20" s="19" t="n">
        <v>3.5</v>
      </c>
      <c r="P20" s="20" t="n">
        <v>3.5</v>
      </c>
      <c r="Q20" s="10" t="n">
        <f aca="false">AVERAGE((H20*10+K20*4+N20*2+P20)/17)</f>
        <v>8.52588235294118</v>
      </c>
    </row>
    <row r="21" customFormat="false" ht="15.75" hidden="false" customHeight="false" outlineLevel="0" collapsed="false">
      <c r="A21" s="6" t="n">
        <v>14</v>
      </c>
      <c r="B21" s="25" t="s">
        <v>68</v>
      </c>
      <c r="C21" s="8" t="s">
        <v>93</v>
      </c>
      <c r="D21" s="15" t="s">
        <v>94</v>
      </c>
      <c r="E21" s="16" t="n">
        <v>10</v>
      </c>
      <c r="F21" s="16" t="n">
        <v>11.75</v>
      </c>
      <c r="G21" s="16" t="n">
        <v>11.5</v>
      </c>
      <c r="H21" s="10" t="n">
        <f aca="false">AVERAGE((E21*2+F21*4+G21*4)/10)</f>
        <v>11.3</v>
      </c>
      <c r="I21" s="16" t="n">
        <v>11.75</v>
      </c>
      <c r="J21" s="16" t="n">
        <v>14</v>
      </c>
      <c r="K21" s="10" t="n">
        <f aca="false">AVERAGE((I21*2+J21*2)/4)</f>
        <v>12.875</v>
      </c>
      <c r="L21" s="26" t="n">
        <v>7.25</v>
      </c>
      <c r="M21" s="19" t="n">
        <v>13</v>
      </c>
      <c r="N21" s="12" t="n">
        <f aca="false">AVERAGE((L21+M21)/2)</f>
        <v>10.125</v>
      </c>
      <c r="O21" s="19" t="n">
        <v>13.25</v>
      </c>
      <c r="P21" s="20" t="n">
        <v>13.25</v>
      </c>
      <c r="Q21" s="17" t="n">
        <f aca="false">AVERAGE((H21*10+K21*4+N21*2+P21)/17)</f>
        <v>11.6470588235294</v>
      </c>
    </row>
    <row r="22" customFormat="false" ht="15.75" hidden="false" customHeight="false" outlineLevel="0" collapsed="false">
      <c r="A22" s="6" t="n">
        <v>15</v>
      </c>
      <c r="B22" s="25" t="s">
        <v>68</v>
      </c>
      <c r="C22" s="15" t="s">
        <v>95</v>
      </c>
      <c r="D22" s="15" t="s">
        <v>96</v>
      </c>
      <c r="E22" s="16" t="n">
        <v>7.5</v>
      </c>
      <c r="F22" s="16" t="n">
        <v>8.5</v>
      </c>
      <c r="G22" s="16" t="n">
        <v>14.17</v>
      </c>
      <c r="H22" s="10" t="n">
        <f aca="false">AVERAGE((E22*2+F22*4+G22*4)/10)</f>
        <v>10.568</v>
      </c>
      <c r="I22" s="16" t="n">
        <v>10.75</v>
      </c>
      <c r="J22" s="16" t="n">
        <v>6</v>
      </c>
      <c r="K22" s="10" t="n">
        <f aca="false">AVERAGE((I22*2+J22*2)/4)</f>
        <v>8.375</v>
      </c>
      <c r="L22" s="26" t="n">
        <v>15.5</v>
      </c>
      <c r="M22" s="19" t="n">
        <v>16</v>
      </c>
      <c r="N22" s="12" t="n">
        <f aca="false">AVERAGE((L22+M22)/2)</f>
        <v>15.75</v>
      </c>
      <c r="O22" s="19" t="n">
        <v>7.5</v>
      </c>
      <c r="P22" s="20" t="n">
        <v>7.5</v>
      </c>
      <c r="Q22" s="17" t="n">
        <f aca="false">AVERAGE((H22*10+K22*4+N22*2+P22)/17)</f>
        <v>10.4811764705882</v>
      </c>
    </row>
    <row r="23" customFormat="false" ht="15.75" hidden="false" customHeight="false" outlineLevel="0" collapsed="false">
      <c r="A23" s="6" t="n">
        <v>16</v>
      </c>
      <c r="B23" s="27" t="s">
        <v>68</v>
      </c>
      <c r="C23" s="15" t="s">
        <v>97</v>
      </c>
      <c r="D23" s="15" t="s">
        <v>98</v>
      </c>
      <c r="E23" s="16" t="n">
        <v>10</v>
      </c>
      <c r="F23" s="16" t="n">
        <v>14.75</v>
      </c>
      <c r="G23" s="16" t="n">
        <v>14</v>
      </c>
      <c r="H23" s="10" t="n">
        <f aca="false">AVERAGE((E23*2+F23*4+G23*4)/10)</f>
        <v>13.5</v>
      </c>
      <c r="I23" s="16" t="n">
        <v>11.5</v>
      </c>
      <c r="J23" s="16" t="n">
        <v>3.5</v>
      </c>
      <c r="K23" s="10" t="n">
        <f aca="false">AVERAGE((I23*2+J23*2)/4)</f>
        <v>7.5</v>
      </c>
      <c r="L23" s="26" t="n">
        <v>15.5</v>
      </c>
      <c r="M23" s="19" t="n">
        <v>16</v>
      </c>
      <c r="N23" s="12" t="n">
        <f aca="false">AVERAGE((L23+M23)/2)</f>
        <v>15.75</v>
      </c>
      <c r="O23" s="19" t="n">
        <v>8.5</v>
      </c>
      <c r="P23" s="20" t="n">
        <v>8.5</v>
      </c>
      <c r="Q23" s="17" t="n">
        <f aca="false">AVERAGE((H23*10+K23*4+N23*2+P23)/17)</f>
        <v>12.0588235294118</v>
      </c>
    </row>
    <row r="24" customFormat="false" ht="15.75" hidden="false" customHeight="false" outlineLevel="0" collapsed="false">
      <c r="A24" s="6" t="n">
        <v>17</v>
      </c>
      <c r="B24" s="25" t="s">
        <v>68</v>
      </c>
      <c r="C24" s="15" t="s">
        <v>99</v>
      </c>
      <c r="D24" s="15" t="s">
        <v>47</v>
      </c>
      <c r="E24" s="16" t="n">
        <v>7.13</v>
      </c>
      <c r="F24" s="16" t="n">
        <v>8</v>
      </c>
      <c r="G24" s="16" t="n">
        <v>10.67</v>
      </c>
      <c r="H24" s="10" t="n">
        <f aca="false">AVERAGE((E24*2+F24*4+G24*4)/10)</f>
        <v>8.894</v>
      </c>
      <c r="I24" s="16" t="n">
        <v>14.13</v>
      </c>
      <c r="J24" s="16" t="n">
        <v>7</v>
      </c>
      <c r="K24" s="10" t="n">
        <f aca="false">AVERAGE((I24*2+J24*2)/4)</f>
        <v>10.565</v>
      </c>
      <c r="L24" s="26" t="n">
        <v>15.5</v>
      </c>
      <c r="M24" s="19" t="n">
        <v>15.5</v>
      </c>
      <c r="N24" s="12" t="n">
        <f aca="false">AVERAGE((L24+M24)/2)</f>
        <v>15.5</v>
      </c>
      <c r="O24" s="19" t="n">
        <v>6.5</v>
      </c>
      <c r="P24" s="20" t="n">
        <v>6.5</v>
      </c>
      <c r="Q24" s="10" t="n">
        <f aca="false">AVERAGE((H24*10+K24*4+N24*2+P24)/17)</f>
        <v>9.9235294117647</v>
      </c>
    </row>
    <row r="25" customFormat="false" ht="15.75" hidden="false" customHeight="false" outlineLevel="0" collapsed="false">
      <c r="A25" s="6" t="n">
        <v>18</v>
      </c>
      <c r="B25" s="25" t="s">
        <v>68</v>
      </c>
      <c r="C25" s="15" t="s">
        <v>100</v>
      </c>
      <c r="D25" s="15" t="s">
        <v>101</v>
      </c>
      <c r="E25" s="16" t="n">
        <v>5</v>
      </c>
      <c r="F25" s="16" t="n">
        <v>6.5</v>
      </c>
      <c r="G25" s="16" t="n">
        <v>9.5</v>
      </c>
      <c r="H25" s="10" t="n">
        <f aca="false">AVERAGE((E25*2+F25*4+G25*4)/10)</f>
        <v>7.4</v>
      </c>
      <c r="I25" s="16" t="n">
        <v>9.88</v>
      </c>
      <c r="J25" s="16" t="n">
        <v>2.5</v>
      </c>
      <c r="K25" s="10" t="n">
        <f aca="false">AVERAGE((I25*2+J25*2)/4)</f>
        <v>6.19</v>
      </c>
      <c r="L25" s="26" t="n">
        <v>14</v>
      </c>
      <c r="M25" s="19" t="n">
        <v>13</v>
      </c>
      <c r="N25" s="12" t="n">
        <f aca="false">AVERAGE((L25+M25)/2)</f>
        <v>13.5</v>
      </c>
      <c r="O25" s="19" t="n">
        <v>8</v>
      </c>
      <c r="P25" s="20" t="n">
        <v>8</v>
      </c>
      <c r="Q25" s="10" t="n">
        <f aca="false">AVERAGE((H25*10+K25*4+N25*2+P25)/17)</f>
        <v>7.86823529411765</v>
      </c>
    </row>
    <row r="26" customFormat="false" ht="15.75" hidden="false" customHeight="false" outlineLevel="0" collapsed="false">
      <c r="A26" s="6" t="n">
        <v>19</v>
      </c>
      <c r="B26" s="7" t="s">
        <v>68</v>
      </c>
      <c r="C26" s="8" t="s">
        <v>102</v>
      </c>
      <c r="D26" s="8" t="s">
        <v>103</v>
      </c>
      <c r="E26" s="16" t="n">
        <v>6.75</v>
      </c>
      <c r="F26" s="16" t="n">
        <v>7.25</v>
      </c>
      <c r="G26" s="16" t="n">
        <v>10.83</v>
      </c>
      <c r="H26" s="10" t="n">
        <f aca="false">AVERAGE((E26*2+F26*4+G26*4)/10)</f>
        <v>8.582</v>
      </c>
      <c r="I26" s="26" t="n">
        <v>13.25</v>
      </c>
      <c r="J26" s="16" t="n">
        <v>12</v>
      </c>
      <c r="K26" s="10" t="n">
        <f aca="false">AVERAGE((I26*2+J26*2)/4)</f>
        <v>12.625</v>
      </c>
      <c r="L26" s="26" t="n">
        <v>6.75</v>
      </c>
      <c r="M26" s="19" t="n">
        <v>14.25</v>
      </c>
      <c r="N26" s="12" t="n">
        <f aca="false">AVERAGE((L26+M26)/2)</f>
        <v>10.5</v>
      </c>
      <c r="O26" s="19" t="n">
        <v>5</v>
      </c>
      <c r="P26" s="20" t="n">
        <v>5</v>
      </c>
      <c r="Q26" s="10" t="n">
        <f aca="false">AVERAGE((H26*10+K26*4+N26*2+P26)/17)</f>
        <v>9.54823529411765</v>
      </c>
    </row>
    <row r="27" customFormat="false" ht="15.75" hidden="false" customHeight="false" outlineLevel="0" collapsed="false">
      <c r="A27" s="6" t="n">
        <v>20</v>
      </c>
      <c r="B27" s="25" t="s">
        <v>68</v>
      </c>
      <c r="C27" s="8" t="s">
        <v>104</v>
      </c>
      <c r="D27" s="8" t="s">
        <v>105</v>
      </c>
      <c r="E27" s="22" t="n">
        <v>0</v>
      </c>
      <c r="F27" s="22" t="n">
        <v>0</v>
      </c>
      <c r="G27" s="16" t="n">
        <v>11.33</v>
      </c>
      <c r="H27" s="10" t="n">
        <f aca="false">AVERAGE((E27*2+F27*4+G27*4)/10)</f>
        <v>4.532</v>
      </c>
      <c r="I27" s="26" t="n">
        <v>10.75</v>
      </c>
      <c r="J27" s="16" t="n">
        <v>9.5</v>
      </c>
      <c r="K27" s="10" t="n">
        <f aca="false">AVERAGE((I27*2+J27*2)/4)</f>
        <v>10.125</v>
      </c>
      <c r="L27" s="26" t="n">
        <v>16</v>
      </c>
      <c r="M27" s="19" t="n">
        <v>11.25</v>
      </c>
      <c r="N27" s="12" t="n">
        <f aca="false">AVERAGE((L27+M27)/2)</f>
        <v>13.625</v>
      </c>
      <c r="O27" s="22" t="n">
        <v>0</v>
      </c>
      <c r="P27" s="22" t="n">
        <v>0</v>
      </c>
      <c r="Q27" s="10" t="n">
        <f aca="false">AVERAGE((H27*10+K27*4+N27*2+P27)/17)</f>
        <v>6.65117647058824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8" width="4.85"/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106</v>
      </c>
      <c r="B6" s="29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107</v>
      </c>
      <c r="C8" s="15" t="s">
        <v>108</v>
      </c>
      <c r="D8" s="15" t="s">
        <v>109</v>
      </c>
      <c r="E8" s="9" t="n">
        <v>4.63</v>
      </c>
      <c r="F8" s="9" t="n">
        <v>6</v>
      </c>
      <c r="G8" s="9" t="n">
        <v>11</v>
      </c>
      <c r="H8" s="10" t="n">
        <f aca="false">AVERAGE((E8*2+F8*4+G8*4)/10)</f>
        <v>7.726</v>
      </c>
      <c r="I8" s="9" t="n">
        <v>15.88</v>
      </c>
      <c r="J8" s="9" t="n">
        <v>4</v>
      </c>
      <c r="K8" s="10" t="n">
        <f aca="false">AVERAGE((I8*2+J8*2)/4)</f>
        <v>9.94</v>
      </c>
      <c r="L8" s="11" t="n">
        <v>14</v>
      </c>
      <c r="M8" s="30" t="n">
        <v>13</v>
      </c>
      <c r="N8" s="12" t="n">
        <f aca="false">AVERAGE((L8+M8)/2)</f>
        <v>13.5</v>
      </c>
      <c r="O8" s="11" t="n">
        <v>7.75</v>
      </c>
      <c r="P8" s="13" t="n">
        <v>7.75</v>
      </c>
      <c r="Q8" s="10" t="n">
        <f aca="false">AVERAGE((H8*10+K8*4+N8*2+P8)/17)</f>
        <v>8.92764705882353</v>
      </c>
    </row>
    <row r="9" customFormat="false" ht="15.75" hidden="false" customHeight="false" outlineLevel="0" collapsed="false">
      <c r="A9" s="6" t="n">
        <v>2</v>
      </c>
      <c r="B9" s="7" t="s">
        <v>107</v>
      </c>
      <c r="C9" s="21" t="s">
        <v>110</v>
      </c>
      <c r="D9" s="21" t="s">
        <v>111</v>
      </c>
      <c r="E9" s="16" t="n">
        <v>7.25</v>
      </c>
      <c r="F9" s="23" t="n">
        <v>10</v>
      </c>
      <c r="G9" s="16" t="n">
        <v>12.5</v>
      </c>
      <c r="H9" s="10" t="n">
        <f aca="false">AVERAGE((E9*2+F9*4+G9*4)/10)</f>
        <v>10.45</v>
      </c>
      <c r="I9" s="16" t="n">
        <v>11.63</v>
      </c>
      <c r="J9" s="16" t="n">
        <v>4</v>
      </c>
      <c r="K9" s="10" t="n">
        <f aca="false">AVERAGE((I9*2+J9*2)/4)</f>
        <v>7.815</v>
      </c>
      <c r="L9" s="11" t="n">
        <v>16</v>
      </c>
      <c r="M9" s="30" t="n">
        <v>12.5</v>
      </c>
      <c r="N9" s="12" t="n">
        <f aca="false">AVERAGE((L9+M9)/2)</f>
        <v>14.25</v>
      </c>
      <c r="O9" s="11" t="n">
        <v>6.5</v>
      </c>
      <c r="P9" s="13" t="n">
        <v>6.5</v>
      </c>
      <c r="Q9" s="17" t="n">
        <f aca="false">AVERAGE((H9*10+K9*4+N9*2+P9)/17)</f>
        <v>10.0447058823529</v>
      </c>
    </row>
    <row r="10" customFormat="false" ht="15.75" hidden="false" customHeight="false" outlineLevel="0" collapsed="false">
      <c r="A10" s="6" t="n">
        <v>3</v>
      </c>
      <c r="B10" s="7" t="s">
        <v>107</v>
      </c>
      <c r="C10" s="15" t="s">
        <v>112</v>
      </c>
      <c r="D10" s="15" t="s">
        <v>113</v>
      </c>
      <c r="E10" s="16" t="n">
        <v>6.25</v>
      </c>
      <c r="F10" s="16" t="n">
        <v>11.25</v>
      </c>
      <c r="G10" s="16" t="n">
        <v>10.83</v>
      </c>
      <c r="H10" s="10" t="n">
        <f aca="false">AVERAGE((E10*2+F10*4+G10*4)/10)</f>
        <v>10.082</v>
      </c>
      <c r="I10" s="16" t="n">
        <v>12.25</v>
      </c>
      <c r="J10" s="16" t="n">
        <v>8</v>
      </c>
      <c r="K10" s="10" t="n">
        <f aca="false">AVERAGE((I10*2+J10*2)/4)</f>
        <v>10.125</v>
      </c>
      <c r="L10" s="11" t="n">
        <v>13.5</v>
      </c>
      <c r="M10" s="30" t="n">
        <v>12.5</v>
      </c>
      <c r="N10" s="12" t="n">
        <f aca="false">AVERAGE((L10+M10)/2)</f>
        <v>13</v>
      </c>
      <c r="O10" s="11" t="n">
        <v>8</v>
      </c>
      <c r="P10" s="13" t="n">
        <v>8</v>
      </c>
      <c r="Q10" s="17" t="n">
        <f aca="false">AVERAGE((H10*10+K10*4+N10*2+P10)/17)</f>
        <v>10.3129411764706</v>
      </c>
    </row>
    <row r="11" customFormat="false" ht="15.75" hidden="false" customHeight="false" outlineLevel="0" collapsed="false">
      <c r="A11" s="6" t="n">
        <v>4</v>
      </c>
      <c r="B11" s="7" t="s">
        <v>107</v>
      </c>
      <c r="C11" s="15" t="s">
        <v>114</v>
      </c>
      <c r="D11" s="15" t="s">
        <v>115</v>
      </c>
      <c r="E11" s="16" t="n">
        <v>6.75</v>
      </c>
      <c r="F11" s="16" t="n">
        <v>12</v>
      </c>
      <c r="G11" s="16" t="n">
        <v>15</v>
      </c>
      <c r="H11" s="10" t="n">
        <f aca="false">AVERAGE((E11*2+F11*4+G11*4)/10)</f>
        <v>12.15</v>
      </c>
      <c r="I11" s="16" t="n">
        <v>18</v>
      </c>
      <c r="J11" s="16" t="n">
        <v>3</v>
      </c>
      <c r="K11" s="10" t="n">
        <f aca="false">AVERAGE((I11*2+J11*2)/4)</f>
        <v>10.5</v>
      </c>
      <c r="L11" s="11" t="n">
        <v>13.5</v>
      </c>
      <c r="M11" s="30" t="n">
        <v>14</v>
      </c>
      <c r="N11" s="12" t="n">
        <f aca="false">AVERAGE((L11+M11)/2)</f>
        <v>13.75</v>
      </c>
      <c r="O11" s="11" t="n">
        <v>10</v>
      </c>
      <c r="P11" s="13" t="n">
        <v>10</v>
      </c>
      <c r="Q11" s="17" t="n">
        <f aca="false">AVERAGE((H11*10+K11*4+N11*2+P11)/17)</f>
        <v>11.8235294117647</v>
      </c>
    </row>
    <row r="12" customFormat="false" ht="15.75" hidden="false" customHeight="false" outlineLevel="0" collapsed="false">
      <c r="A12" s="6" t="n">
        <v>5</v>
      </c>
      <c r="B12" s="7" t="s">
        <v>107</v>
      </c>
      <c r="C12" s="8" t="s">
        <v>116</v>
      </c>
      <c r="D12" s="15" t="s">
        <v>117</v>
      </c>
      <c r="E12" s="16" t="n">
        <v>10.13</v>
      </c>
      <c r="F12" s="16" t="n">
        <v>1.5</v>
      </c>
      <c r="G12" s="16" t="n">
        <v>10.5</v>
      </c>
      <c r="H12" s="10" t="n">
        <f aca="false">AVERAGE((E12*2+F12*4+G12*4)/10)</f>
        <v>6.826</v>
      </c>
      <c r="I12" s="16" t="n">
        <v>12.75</v>
      </c>
      <c r="J12" s="16" t="n">
        <v>10</v>
      </c>
      <c r="K12" s="10" t="n">
        <f aca="false">AVERAGE((I12*2+J12*2)/4)</f>
        <v>11.375</v>
      </c>
      <c r="L12" s="11" t="n">
        <v>13.5</v>
      </c>
      <c r="M12" s="30" t="n">
        <v>14</v>
      </c>
      <c r="N12" s="12" t="n">
        <f aca="false">AVERAGE((L12+M12)/2)</f>
        <v>13.75</v>
      </c>
      <c r="O12" s="11" t="n">
        <v>10.5</v>
      </c>
      <c r="P12" s="13" t="n">
        <v>10.5</v>
      </c>
      <c r="Q12" s="10" t="n">
        <f aca="false">AVERAGE((H12*10+K12*4+N12*2+P12)/17)</f>
        <v>8.92705882352941</v>
      </c>
    </row>
    <row r="13" customFormat="false" ht="15.75" hidden="false" customHeight="false" outlineLevel="0" collapsed="false">
      <c r="A13" s="6" t="n">
        <v>6</v>
      </c>
      <c r="B13" s="7" t="s">
        <v>107</v>
      </c>
      <c r="C13" s="15" t="s">
        <v>118</v>
      </c>
      <c r="D13" s="15" t="s">
        <v>119</v>
      </c>
      <c r="E13" s="22" t="n">
        <v>0</v>
      </c>
      <c r="F13" s="22" t="n">
        <v>0</v>
      </c>
      <c r="G13" s="22" t="n">
        <v>0</v>
      </c>
      <c r="H13" s="10" t="n">
        <f aca="false">AVERAGE((E13*2+F13*4+G13*4)/10)</f>
        <v>0</v>
      </c>
      <c r="I13" s="22" t="n">
        <v>0</v>
      </c>
      <c r="J13" s="22" t="n">
        <v>0</v>
      </c>
      <c r="K13" s="10" t="n">
        <f aca="false">AVERAGE((I13*2+J13*2)/4)</f>
        <v>0</v>
      </c>
      <c r="L13" s="22" t="n">
        <v>0</v>
      </c>
      <c r="M13" s="22" t="n">
        <v>0</v>
      </c>
      <c r="N13" s="12" t="n">
        <f aca="false">AVERAGE((L13+M13)/2)</f>
        <v>0</v>
      </c>
      <c r="O13" s="22" t="n">
        <v>0</v>
      </c>
      <c r="P13" s="22" t="n">
        <v>0</v>
      </c>
      <c r="Q13" s="10" t="n">
        <f aca="false">AVERAGE((H13*10+K13*4+N13*2+P13)/17)</f>
        <v>0</v>
      </c>
    </row>
    <row r="14" customFormat="false" ht="15.75" hidden="false" customHeight="false" outlineLevel="0" collapsed="false">
      <c r="A14" s="6" t="n">
        <v>7</v>
      </c>
      <c r="B14" s="7" t="s">
        <v>107</v>
      </c>
      <c r="C14" s="8" t="s">
        <v>120</v>
      </c>
      <c r="D14" s="15" t="s">
        <v>121</v>
      </c>
      <c r="E14" s="16" t="n">
        <v>4.25</v>
      </c>
      <c r="F14" s="16" t="n">
        <v>7.75</v>
      </c>
      <c r="G14" s="16" t="n">
        <v>11</v>
      </c>
      <c r="H14" s="10" t="n">
        <f aca="false">AVERAGE((E14*2+F14*4+G14*4)/10)</f>
        <v>8.35</v>
      </c>
      <c r="I14" s="16" t="n">
        <v>17.75</v>
      </c>
      <c r="J14" s="16" t="n">
        <v>10</v>
      </c>
      <c r="K14" s="10" t="n">
        <f aca="false">AVERAGE((I14*2+J14*2)/4)</f>
        <v>13.875</v>
      </c>
      <c r="L14" s="11" t="n">
        <v>11.25</v>
      </c>
      <c r="M14" s="30" t="n">
        <v>15.5</v>
      </c>
      <c r="N14" s="12" t="n">
        <f aca="false">AVERAGE((L14+M14)/2)</f>
        <v>13.375</v>
      </c>
      <c r="O14" s="11" t="n">
        <v>12.25</v>
      </c>
      <c r="P14" s="13" t="n">
        <v>12.25</v>
      </c>
      <c r="Q14" s="14" t="n">
        <f aca="false">AVERAGE((H14*10+K14*4+N14*2+P14)/17)</f>
        <v>10.4705882352941</v>
      </c>
    </row>
    <row r="15" customFormat="false" ht="15.75" hidden="false" customHeight="false" outlineLevel="0" collapsed="false">
      <c r="A15" s="6" t="n">
        <v>8</v>
      </c>
      <c r="B15" s="7" t="s">
        <v>107</v>
      </c>
      <c r="C15" s="15" t="s">
        <v>122</v>
      </c>
      <c r="D15" s="15" t="s">
        <v>123</v>
      </c>
      <c r="E15" s="22" t="n">
        <v>0</v>
      </c>
      <c r="F15" s="22" t="n">
        <v>0</v>
      </c>
      <c r="G15" s="22" t="n">
        <v>0</v>
      </c>
      <c r="H15" s="10" t="n">
        <f aca="false">AVERAGE((E15*2+F15*4+G15*4)/10)</f>
        <v>0</v>
      </c>
      <c r="I15" s="22" t="n">
        <v>0</v>
      </c>
      <c r="J15" s="22" t="n">
        <v>0</v>
      </c>
      <c r="K15" s="10" t="n">
        <f aca="false">AVERAGE((I15*2+J15*2)/4)</f>
        <v>0</v>
      </c>
      <c r="L15" s="22" t="n">
        <v>0</v>
      </c>
      <c r="M15" s="22" t="n">
        <v>0</v>
      </c>
      <c r="N15" s="12" t="n">
        <f aca="false">AVERAGE((L15+M15)/2)</f>
        <v>0</v>
      </c>
      <c r="O15" s="22" t="n">
        <v>0</v>
      </c>
      <c r="P15" s="22" t="n">
        <v>0</v>
      </c>
      <c r="Q15" s="10" t="n">
        <f aca="false">AVERAGE((H15*10+K15*4+N15*2+P15)/17)</f>
        <v>0</v>
      </c>
    </row>
    <row r="16" customFormat="false" ht="15.75" hidden="false" customHeight="false" outlineLevel="0" collapsed="false">
      <c r="A16" s="6" t="n">
        <v>9</v>
      </c>
      <c r="B16" s="7" t="s">
        <v>107</v>
      </c>
      <c r="C16" s="8" t="s">
        <v>124</v>
      </c>
      <c r="D16" s="8" t="s">
        <v>49</v>
      </c>
      <c r="E16" s="16" t="n">
        <v>8.88</v>
      </c>
      <c r="F16" s="16" t="n">
        <v>8</v>
      </c>
      <c r="G16" s="16" t="n">
        <v>14.5</v>
      </c>
      <c r="H16" s="10" t="n">
        <f aca="false">AVERAGE((E16*2+F16*4+G16*4)/10)</f>
        <v>10.776</v>
      </c>
      <c r="I16" s="16" t="n">
        <v>11.75</v>
      </c>
      <c r="J16" s="16" t="n">
        <v>5</v>
      </c>
      <c r="K16" s="10" t="n">
        <f aca="false">AVERAGE((I16*2+J16*2)/4)</f>
        <v>8.375</v>
      </c>
      <c r="L16" s="11" t="n">
        <v>11</v>
      </c>
      <c r="M16" s="30" t="n">
        <v>10</v>
      </c>
      <c r="N16" s="12" t="n">
        <f aca="false">AVERAGE((L16+M16)/2)</f>
        <v>10.5</v>
      </c>
      <c r="O16" s="11" t="n">
        <v>10.75</v>
      </c>
      <c r="P16" s="13" t="n">
        <v>10.75</v>
      </c>
      <c r="Q16" s="14" t="n">
        <f aca="false">AVERAGE((H16*10+K16*4+N16*2+P16)/17)</f>
        <v>10.1770588235294</v>
      </c>
    </row>
    <row r="17" customFormat="false" ht="15.75" hidden="false" customHeight="false" outlineLevel="0" collapsed="false">
      <c r="A17" s="6" t="n">
        <v>10</v>
      </c>
      <c r="B17" s="7" t="s">
        <v>107</v>
      </c>
      <c r="C17" s="15" t="s">
        <v>125</v>
      </c>
      <c r="D17" s="15" t="s">
        <v>126</v>
      </c>
      <c r="E17" s="16" t="n">
        <v>5.13</v>
      </c>
      <c r="F17" s="16" t="n">
        <v>7.25</v>
      </c>
      <c r="G17" s="16" t="n">
        <v>9</v>
      </c>
      <c r="H17" s="10" t="n">
        <f aca="false">AVERAGE((E17*2+F17*4+G17*4)/10)</f>
        <v>7.526</v>
      </c>
      <c r="I17" s="16" t="n">
        <v>10.75</v>
      </c>
      <c r="J17" s="16" t="n">
        <v>5</v>
      </c>
      <c r="K17" s="10" t="n">
        <f aca="false">AVERAGE((I17*2+J17*2)/4)</f>
        <v>7.875</v>
      </c>
      <c r="L17" s="11" t="n">
        <v>13</v>
      </c>
      <c r="M17" s="30" t="n">
        <v>12</v>
      </c>
      <c r="N17" s="12" t="n">
        <f aca="false">AVERAGE((L17+M17)/2)</f>
        <v>12.5</v>
      </c>
      <c r="O17" s="11" t="n">
        <v>5.5</v>
      </c>
      <c r="P17" s="13" t="n">
        <v>5.5</v>
      </c>
      <c r="Q17" s="10" t="n">
        <f aca="false">AVERAGE((H17*10+K17*4+N17*2+P17)/17)</f>
        <v>8.07411764705882</v>
      </c>
    </row>
    <row r="18" customFormat="false" ht="15.75" hidden="false" customHeight="false" outlineLevel="0" collapsed="false">
      <c r="A18" s="6" t="n">
        <v>11</v>
      </c>
      <c r="B18" s="7" t="s">
        <v>107</v>
      </c>
      <c r="C18" s="8" t="s">
        <v>127</v>
      </c>
      <c r="D18" s="8" t="s">
        <v>128</v>
      </c>
      <c r="E18" s="16" t="n">
        <v>1</v>
      </c>
      <c r="F18" s="22" t="n">
        <v>0</v>
      </c>
      <c r="G18" s="16" t="n">
        <v>10.33</v>
      </c>
      <c r="H18" s="10" t="n">
        <f aca="false">AVERAGE((E18*2+F18*4+G18*4)/10)</f>
        <v>4.332</v>
      </c>
      <c r="I18" s="16" t="n">
        <v>12.75</v>
      </c>
      <c r="J18" s="16" t="n">
        <v>7.5</v>
      </c>
      <c r="K18" s="10" t="n">
        <f aca="false">AVERAGE((I18*2+J18*2)/4)</f>
        <v>10.125</v>
      </c>
      <c r="L18" s="11" t="n">
        <v>11.5</v>
      </c>
      <c r="M18" s="30" t="n">
        <v>10.5</v>
      </c>
      <c r="N18" s="12" t="n">
        <f aca="false">AVERAGE((L18+M18)/2)</f>
        <v>11</v>
      </c>
      <c r="O18" s="11" t="n">
        <v>3</v>
      </c>
      <c r="P18" s="13" t="n">
        <v>3</v>
      </c>
      <c r="Q18" s="10" t="n">
        <f aca="false">AVERAGE((H18*10+K18*4+N18*2+P18)/17)</f>
        <v>6.40117647058824</v>
      </c>
    </row>
    <row r="19" customFormat="false" ht="15.75" hidden="false" customHeight="false" outlineLevel="0" collapsed="false">
      <c r="A19" s="6" t="n">
        <v>12</v>
      </c>
      <c r="B19" s="7" t="s">
        <v>107</v>
      </c>
      <c r="C19" s="15" t="s">
        <v>129</v>
      </c>
      <c r="D19" s="15" t="s">
        <v>130</v>
      </c>
      <c r="E19" s="16" t="n">
        <v>17.5</v>
      </c>
      <c r="F19" s="16" t="n">
        <v>17.75</v>
      </c>
      <c r="G19" s="16" t="n">
        <v>18.67</v>
      </c>
      <c r="H19" s="10" t="n">
        <f aca="false">AVERAGE((E19*2+F19*4+G19*4)/10)</f>
        <v>18.068</v>
      </c>
      <c r="I19" s="16" t="n">
        <v>18</v>
      </c>
      <c r="J19" s="16" t="n">
        <v>7</v>
      </c>
      <c r="K19" s="10" t="n">
        <f aca="false">AVERAGE((I19*2+J19*2)/4)</f>
        <v>12.5</v>
      </c>
      <c r="L19" s="11" t="n">
        <v>17.5</v>
      </c>
      <c r="M19" s="30" t="n">
        <v>17</v>
      </c>
      <c r="N19" s="12" t="n">
        <f aca="false">AVERAGE((L19+M19)/2)</f>
        <v>17.25</v>
      </c>
      <c r="O19" s="11" t="n">
        <v>13</v>
      </c>
      <c r="P19" s="13" t="n">
        <v>13</v>
      </c>
      <c r="Q19" s="17" t="n">
        <f aca="false">AVERAGE((H19*10+K19*4+N19*2+P19)/17)</f>
        <v>16.3635294117647</v>
      </c>
    </row>
    <row r="20" customFormat="false" ht="15.75" hidden="false" customHeight="false" outlineLevel="0" collapsed="false">
      <c r="A20" s="6" t="n">
        <v>13</v>
      </c>
      <c r="B20" s="7" t="s">
        <v>107</v>
      </c>
      <c r="C20" s="15" t="s">
        <v>131</v>
      </c>
      <c r="D20" s="15" t="s">
        <v>132</v>
      </c>
      <c r="E20" s="16" t="n">
        <v>10.63</v>
      </c>
      <c r="F20" s="16" t="n">
        <v>16</v>
      </c>
      <c r="G20" s="16" t="n">
        <v>17.67</v>
      </c>
      <c r="H20" s="10" t="n">
        <f aca="false">AVERAGE((E20*2+F20*4+G20*4)/10)</f>
        <v>15.594</v>
      </c>
      <c r="I20" s="16" t="n">
        <v>17.38</v>
      </c>
      <c r="J20" s="16" t="n">
        <v>12.25</v>
      </c>
      <c r="K20" s="10" t="n">
        <f aca="false">AVERAGE((I20*2+J20*2)/4)</f>
        <v>14.815</v>
      </c>
      <c r="L20" s="11" t="n">
        <v>17</v>
      </c>
      <c r="M20" s="30" t="n">
        <v>14</v>
      </c>
      <c r="N20" s="12" t="n">
        <f aca="false">AVERAGE((L20+M20)/2)</f>
        <v>15.5</v>
      </c>
      <c r="O20" s="11" t="n">
        <v>11</v>
      </c>
      <c r="P20" s="13" t="n">
        <v>11</v>
      </c>
      <c r="Q20" s="17" t="n">
        <f aca="false">AVERAGE((H20*10+K20*4+N20*2+P20)/17)</f>
        <v>15.1294117647059</v>
      </c>
    </row>
    <row r="21" customFormat="false" ht="15.75" hidden="false" customHeight="false" outlineLevel="0" collapsed="false">
      <c r="A21" s="6" t="n">
        <v>14</v>
      </c>
      <c r="B21" s="7" t="s">
        <v>107</v>
      </c>
      <c r="C21" s="15" t="s">
        <v>133</v>
      </c>
      <c r="D21" s="15" t="s">
        <v>134</v>
      </c>
      <c r="E21" s="16" t="n">
        <v>2.75</v>
      </c>
      <c r="F21" s="16" t="n">
        <v>4.25</v>
      </c>
      <c r="G21" s="16" t="n">
        <v>3.5</v>
      </c>
      <c r="H21" s="10" t="n">
        <f aca="false">AVERAGE((E21*2+F21*4+G21*4)/10)</f>
        <v>3.65</v>
      </c>
      <c r="I21" s="16" t="n">
        <v>8.63</v>
      </c>
      <c r="J21" s="16" t="n">
        <v>6.25</v>
      </c>
      <c r="K21" s="10" t="n">
        <f aca="false">AVERAGE((I21*2+J21*2)/4)</f>
        <v>7.44</v>
      </c>
      <c r="L21" s="11" t="n">
        <v>10</v>
      </c>
      <c r="M21" s="30" t="n">
        <v>7</v>
      </c>
      <c r="N21" s="12" t="n">
        <f aca="false">AVERAGE((L21+M21)/2)</f>
        <v>8.5</v>
      </c>
      <c r="O21" s="11" t="n">
        <v>3</v>
      </c>
      <c r="P21" s="13" t="n">
        <v>3</v>
      </c>
      <c r="Q21" s="10" t="n">
        <f aca="false">AVERAGE((H21*10+K21*4+N21*2+P21)/17)</f>
        <v>5.07411764705882</v>
      </c>
    </row>
    <row r="22" customFormat="false" ht="15.75" hidden="false" customHeight="false" outlineLevel="0" collapsed="false">
      <c r="A22" s="6" t="n">
        <v>15</v>
      </c>
      <c r="B22" s="7" t="s">
        <v>107</v>
      </c>
      <c r="C22" s="15" t="s">
        <v>135</v>
      </c>
      <c r="D22" s="15" t="s">
        <v>136</v>
      </c>
      <c r="E22" s="16" t="n">
        <v>5.75</v>
      </c>
      <c r="F22" s="16" t="n">
        <v>8.25</v>
      </c>
      <c r="G22" s="16" t="n">
        <v>12</v>
      </c>
      <c r="H22" s="10" t="n">
        <f aca="false">AVERAGE((E22*2+F22*4+G22*4)/10)</f>
        <v>9.25</v>
      </c>
      <c r="I22" s="16" t="n">
        <v>13.75</v>
      </c>
      <c r="J22" s="16" t="n">
        <v>6</v>
      </c>
      <c r="K22" s="10" t="n">
        <f aca="false">AVERAGE((I22*2+J22*2)/4)</f>
        <v>9.875</v>
      </c>
      <c r="L22" s="11" t="n">
        <v>16</v>
      </c>
      <c r="M22" s="30" t="n">
        <v>13.5</v>
      </c>
      <c r="N22" s="12" t="n">
        <f aca="false">AVERAGE((L22+M22)/2)</f>
        <v>14.75</v>
      </c>
      <c r="O22" s="11" t="n">
        <v>10.5</v>
      </c>
      <c r="P22" s="13" t="n">
        <v>10.5</v>
      </c>
      <c r="Q22" s="17" t="n">
        <f aca="false">AVERAGE((H22*10+K22*4+N22*2+P22)/17)</f>
        <v>10.1176470588235</v>
      </c>
    </row>
    <row r="23" customFormat="false" ht="15.75" hidden="false" customHeight="false" outlineLevel="0" collapsed="false">
      <c r="A23" s="6" t="n">
        <v>16</v>
      </c>
      <c r="B23" s="7" t="s">
        <v>107</v>
      </c>
      <c r="C23" s="15" t="s">
        <v>137</v>
      </c>
      <c r="D23" s="15" t="s">
        <v>138</v>
      </c>
      <c r="E23" s="16" t="n">
        <v>4.13</v>
      </c>
      <c r="F23" s="16" t="n">
        <v>6</v>
      </c>
      <c r="G23" s="16" t="n">
        <v>10.17</v>
      </c>
      <c r="H23" s="10" t="n">
        <f aca="false">AVERAGE((E23*2+F23*4+G23*4)/10)</f>
        <v>7.294</v>
      </c>
      <c r="I23" s="16" t="n">
        <v>14.75</v>
      </c>
      <c r="J23" s="16" t="n">
        <v>11</v>
      </c>
      <c r="K23" s="10" t="n">
        <f aca="false">AVERAGE((I23*2+J23*2)/4)</f>
        <v>12.875</v>
      </c>
      <c r="L23" s="11" t="n">
        <v>16</v>
      </c>
      <c r="M23" s="30" t="n">
        <v>10</v>
      </c>
      <c r="N23" s="12" t="n">
        <f aca="false">AVERAGE((L23+M23)/2)</f>
        <v>13</v>
      </c>
      <c r="O23" s="11" t="n">
        <v>5.5</v>
      </c>
      <c r="P23" s="13" t="n">
        <v>5.5</v>
      </c>
      <c r="Q23" s="10" t="n">
        <f aca="false">AVERAGE((H23*10+K23*4+N23*2+P23)/17)</f>
        <v>9.17294117647059</v>
      </c>
    </row>
    <row r="24" customFormat="false" ht="15.75" hidden="false" customHeight="false" outlineLevel="0" collapsed="false">
      <c r="A24" s="6" t="n">
        <v>17</v>
      </c>
      <c r="B24" s="7" t="s">
        <v>107</v>
      </c>
      <c r="C24" s="15" t="s">
        <v>139</v>
      </c>
      <c r="D24" s="15" t="s">
        <v>140</v>
      </c>
      <c r="E24" s="16" t="n">
        <v>11.25</v>
      </c>
      <c r="F24" s="16" t="n">
        <v>10</v>
      </c>
      <c r="G24" s="16" t="n">
        <v>13.67</v>
      </c>
      <c r="H24" s="10" t="n">
        <f aca="false">AVERAGE((E24*2+F24*4+G24*4)/10)</f>
        <v>11.718</v>
      </c>
      <c r="I24" s="16" t="n">
        <v>14.5</v>
      </c>
      <c r="J24" s="16" t="n">
        <v>10</v>
      </c>
      <c r="K24" s="10" t="n">
        <f aca="false">AVERAGE((I24*2+J24*2)/4)</f>
        <v>12.25</v>
      </c>
      <c r="L24" s="11" t="n">
        <v>16</v>
      </c>
      <c r="M24" s="30" t="n">
        <v>15.5</v>
      </c>
      <c r="N24" s="12" t="n">
        <f aca="false">AVERAGE((L24+M24)/2)</f>
        <v>15.75</v>
      </c>
      <c r="O24" s="11" t="n">
        <v>11</v>
      </c>
      <c r="P24" s="13" t="n">
        <v>11</v>
      </c>
      <c r="Q24" s="17" t="n">
        <f aca="false">AVERAGE((H24*10+K24*4+N24*2+P24)/17)</f>
        <v>12.2752941176471</v>
      </c>
    </row>
    <row r="25" customFormat="false" ht="15.75" hidden="false" customHeight="false" outlineLevel="0" collapsed="false">
      <c r="A25" s="6" t="n">
        <v>18</v>
      </c>
      <c r="B25" s="7" t="s">
        <v>107</v>
      </c>
      <c r="C25" s="15" t="s">
        <v>141</v>
      </c>
      <c r="D25" s="15" t="s">
        <v>142</v>
      </c>
      <c r="E25" s="22" t="n">
        <v>0</v>
      </c>
      <c r="F25" s="22" t="n">
        <v>0</v>
      </c>
      <c r="G25" s="22" t="n">
        <v>0</v>
      </c>
      <c r="H25" s="10" t="n">
        <f aca="false">AVERAGE((E25*2+F25*4+G25*4)/10)</f>
        <v>0</v>
      </c>
      <c r="I25" s="22" t="n">
        <v>0</v>
      </c>
      <c r="J25" s="22" t="n">
        <v>0</v>
      </c>
      <c r="K25" s="10" t="n">
        <f aca="false">AVERAGE((I25*2+J25*2)/4)</f>
        <v>0</v>
      </c>
      <c r="L25" s="22" t="n">
        <v>0</v>
      </c>
      <c r="M25" s="22" t="n">
        <v>0</v>
      </c>
      <c r="N25" s="12" t="n">
        <f aca="false">AVERAGE((L25+M25)/2)</f>
        <v>0</v>
      </c>
      <c r="O25" s="22" t="n">
        <v>0</v>
      </c>
      <c r="P25" s="22" t="n">
        <v>0</v>
      </c>
      <c r="Q25" s="10" t="n">
        <f aca="false">AVERAGE((H25*10+K25*4+N25*2+P25)/17)</f>
        <v>0</v>
      </c>
    </row>
    <row r="26" customFormat="false" ht="15.75" hidden="false" customHeight="false" outlineLevel="0" collapsed="false">
      <c r="A26" s="6" t="n">
        <v>19</v>
      </c>
      <c r="B26" s="7" t="s">
        <v>107</v>
      </c>
      <c r="C26" s="8" t="s">
        <v>143</v>
      </c>
      <c r="D26" s="8" t="s">
        <v>144</v>
      </c>
      <c r="E26" s="16" t="n">
        <v>7</v>
      </c>
      <c r="F26" s="16" t="n">
        <v>7.75</v>
      </c>
      <c r="G26" s="16" t="n">
        <v>11.83</v>
      </c>
      <c r="H26" s="10" t="n">
        <f aca="false">AVERAGE((E26*2+F26*4+G26*4)/10)</f>
        <v>9.232</v>
      </c>
      <c r="I26" s="16" t="n">
        <v>11.13</v>
      </c>
      <c r="J26" s="22" t="n">
        <v>6</v>
      </c>
      <c r="K26" s="10" t="n">
        <f aca="false">AVERAGE((I26*2+J26*2)/4)</f>
        <v>8.565</v>
      </c>
      <c r="L26" s="11" t="n">
        <v>9.5</v>
      </c>
      <c r="M26" s="30" t="n">
        <v>11</v>
      </c>
      <c r="N26" s="12" t="n">
        <f aca="false">AVERAGE((L26+M26)/2)</f>
        <v>10.25</v>
      </c>
      <c r="O26" s="11" t="n">
        <v>3</v>
      </c>
      <c r="P26" s="13" t="n">
        <v>3</v>
      </c>
      <c r="Q26" s="10" t="n">
        <f aca="false">AVERAGE((H26*10+K26*4+N26*2+P26)/17)</f>
        <v>8.82823529411765</v>
      </c>
    </row>
    <row r="27" customFormat="false" ht="15.75" hidden="false" customHeight="false" outlineLevel="0" collapsed="false">
      <c r="A27" s="6" t="n">
        <v>20</v>
      </c>
      <c r="B27" s="7" t="s">
        <v>107</v>
      </c>
      <c r="C27" s="15" t="s">
        <v>145</v>
      </c>
      <c r="D27" s="15" t="s">
        <v>146</v>
      </c>
      <c r="E27" s="16" t="n">
        <v>4.38</v>
      </c>
      <c r="F27" s="16" t="n">
        <v>10</v>
      </c>
      <c r="G27" s="16" t="n">
        <v>12.33</v>
      </c>
      <c r="H27" s="10" t="n">
        <f aca="false">AVERAGE((E27*2+F27*4+G27*4)/10)</f>
        <v>9.808</v>
      </c>
      <c r="I27" s="16" t="n">
        <v>13.5</v>
      </c>
      <c r="J27" s="16" t="n">
        <v>4</v>
      </c>
      <c r="K27" s="10" t="n">
        <f aca="false">AVERAGE((I27*2+J27*2)/4)</f>
        <v>8.75</v>
      </c>
      <c r="L27" s="11" t="n">
        <v>15.5</v>
      </c>
      <c r="M27" s="30" t="n">
        <v>11</v>
      </c>
      <c r="N27" s="12" t="n">
        <f aca="false">AVERAGE((L27+M27)/2)</f>
        <v>13.25</v>
      </c>
      <c r="O27" s="11" t="n">
        <v>10.5</v>
      </c>
      <c r="P27" s="13" t="n">
        <v>10.5</v>
      </c>
      <c r="Q27" s="17" t="n">
        <f aca="false">AVERAGE((H27*10+K27*4+N27*2+P27)/17)</f>
        <v>10.0047058823529</v>
      </c>
      <c r="R27" s="31"/>
    </row>
    <row r="29" s="3" customFormat="true" ht="18.75" hidden="false" customHeight="false" outlineLevel="0" collapsed="false">
      <c r="B29" s="29"/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4.99"/>
    <col collapsed="false" customWidth="true" hidden="false" outlineLevel="0" max="4" min="4" style="0" width="18.41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9" min="8" style="0" width="7.14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147</v>
      </c>
      <c r="B6" s="3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148</v>
      </c>
      <c r="C8" s="15" t="s">
        <v>149</v>
      </c>
      <c r="D8" s="15" t="s">
        <v>150</v>
      </c>
      <c r="E8" s="32" t="n">
        <v>0</v>
      </c>
      <c r="F8" s="32" t="n">
        <v>0</v>
      </c>
      <c r="G8" s="32" t="n">
        <v>0</v>
      </c>
      <c r="H8" s="10" t="n">
        <f aca="false">AVERAGE((E8*2+F8*4+G8*4)/10)</f>
        <v>0</v>
      </c>
      <c r="I8" s="32" t="n">
        <v>0</v>
      </c>
      <c r="J8" s="32" t="n">
        <v>0</v>
      </c>
      <c r="K8" s="10" t="n">
        <f aca="false">AVERAGE((I8*2+J8*2)/4)</f>
        <v>0</v>
      </c>
      <c r="L8" s="32" t="n">
        <v>0</v>
      </c>
      <c r="M8" s="32" t="n">
        <v>0</v>
      </c>
      <c r="N8" s="12" t="n">
        <f aca="false">AVERAGE((L8+M8)/2)</f>
        <v>0</v>
      </c>
      <c r="O8" s="32" t="n">
        <v>0</v>
      </c>
      <c r="P8" s="32" t="n">
        <v>0</v>
      </c>
      <c r="Q8" s="10" t="n">
        <f aca="false">AVERAGE((H8*10+K8*4+N8*2+P8)/17)</f>
        <v>0</v>
      </c>
    </row>
    <row r="9" customFormat="false" ht="15.75" hidden="false" customHeight="false" outlineLevel="0" collapsed="false">
      <c r="A9" s="6" t="n">
        <v>2</v>
      </c>
      <c r="B9" s="7" t="s">
        <v>148</v>
      </c>
      <c r="C9" s="15" t="s">
        <v>151</v>
      </c>
      <c r="D9" s="15" t="s">
        <v>152</v>
      </c>
      <c r="E9" s="16" t="n">
        <v>8</v>
      </c>
      <c r="F9" s="16" t="n">
        <v>7.5</v>
      </c>
      <c r="G9" s="16" t="n">
        <v>10.67</v>
      </c>
      <c r="H9" s="10" t="n">
        <f aca="false">AVERAGE((E9*2+F9*4+G9*4)/10)</f>
        <v>8.868</v>
      </c>
      <c r="I9" s="16" t="n">
        <v>10.5</v>
      </c>
      <c r="J9" s="16" t="n">
        <v>4</v>
      </c>
      <c r="K9" s="10" t="n">
        <f aca="false">AVERAGE((I9*2+J9*2)/4)</f>
        <v>7.25</v>
      </c>
      <c r="L9" s="30" t="n">
        <v>16</v>
      </c>
      <c r="M9" s="30" t="n">
        <v>14</v>
      </c>
      <c r="N9" s="12" t="n">
        <f aca="false">AVERAGE((L9+M9)/2)</f>
        <v>15</v>
      </c>
      <c r="O9" s="11" t="n">
        <v>6.5</v>
      </c>
      <c r="P9" s="13" t="n">
        <v>6.5</v>
      </c>
      <c r="Q9" s="10" t="n">
        <f aca="false">AVERAGE((H9*10+K9*4+N9*2+P9)/17)</f>
        <v>9.06941176470588</v>
      </c>
    </row>
    <row r="10" customFormat="false" ht="15.75" hidden="false" customHeight="false" outlineLevel="0" collapsed="false">
      <c r="A10" s="6" t="n">
        <v>3</v>
      </c>
      <c r="B10" s="7" t="s">
        <v>148</v>
      </c>
      <c r="C10" s="15" t="s">
        <v>153</v>
      </c>
      <c r="D10" s="15" t="s">
        <v>154</v>
      </c>
      <c r="E10" s="16" t="n">
        <v>7.88</v>
      </c>
      <c r="F10" s="16" t="n">
        <v>6.88</v>
      </c>
      <c r="G10" s="16" t="n">
        <v>14.17</v>
      </c>
      <c r="H10" s="10" t="n">
        <f aca="false">AVERAGE((E10*2+F10*4+G10*4)/10)</f>
        <v>9.996</v>
      </c>
      <c r="I10" s="16" t="n">
        <v>13.88</v>
      </c>
      <c r="J10" s="16" t="n">
        <v>5</v>
      </c>
      <c r="K10" s="10" t="n">
        <f aca="false">AVERAGE((I10*2+J10*2)/4)</f>
        <v>9.44</v>
      </c>
      <c r="L10" s="30" t="n">
        <v>19</v>
      </c>
      <c r="M10" s="30" t="n">
        <v>10</v>
      </c>
      <c r="N10" s="12" t="n">
        <f aca="false">AVERAGE((L10+M10)/2)</f>
        <v>14.5</v>
      </c>
      <c r="O10" s="11" t="n">
        <v>11.5</v>
      </c>
      <c r="P10" s="13" t="n">
        <v>11.5</v>
      </c>
      <c r="Q10" s="17" t="n">
        <f aca="false">AVERAGE((H10*10+K10*4+N10*2+P10)/17)</f>
        <v>10.4835294117647</v>
      </c>
    </row>
    <row r="11" customFormat="false" ht="15.75" hidden="false" customHeight="false" outlineLevel="0" collapsed="false">
      <c r="A11" s="6" t="n">
        <v>4</v>
      </c>
      <c r="B11" s="7" t="s">
        <v>148</v>
      </c>
      <c r="C11" s="8" t="s">
        <v>155</v>
      </c>
      <c r="D11" s="8" t="s">
        <v>156</v>
      </c>
      <c r="E11" s="16" t="n">
        <v>10.5</v>
      </c>
      <c r="F11" s="16" t="n">
        <v>7.75</v>
      </c>
      <c r="G11" s="16" t="n">
        <v>13</v>
      </c>
      <c r="H11" s="10" t="n">
        <f aca="false">AVERAGE((E11*2+F11*4+G11*4)/10)</f>
        <v>10.4</v>
      </c>
      <c r="I11" s="16" t="n">
        <v>16.88</v>
      </c>
      <c r="J11" s="16" t="n">
        <v>3</v>
      </c>
      <c r="K11" s="10" t="n">
        <f aca="false">AVERAGE((I11*2+J11*2)/4)</f>
        <v>9.94</v>
      </c>
      <c r="L11" s="30" t="n">
        <v>4.5</v>
      </c>
      <c r="M11" s="30" t="n">
        <v>11</v>
      </c>
      <c r="N11" s="12" t="n">
        <f aca="false">AVERAGE((L11+M11)/2)</f>
        <v>7.75</v>
      </c>
      <c r="O11" s="11" t="n">
        <v>10.75</v>
      </c>
      <c r="P11" s="13" t="n">
        <v>10.75</v>
      </c>
      <c r="Q11" s="14" t="n">
        <f aca="false">AVERAGE((H11*10+K11*4+N11*2+P11)/17)</f>
        <v>10.0005882352941</v>
      </c>
    </row>
    <row r="12" customFormat="false" ht="15.75" hidden="false" customHeight="false" outlineLevel="0" collapsed="false">
      <c r="A12" s="6" t="n">
        <v>5</v>
      </c>
      <c r="B12" s="7" t="s">
        <v>148</v>
      </c>
      <c r="C12" s="15" t="s">
        <v>157</v>
      </c>
      <c r="D12" s="15" t="s">
        <v>158</v>
      </c>
      <c r="E12" s="16" t="n">
        <v>11.88</v>
      </c>
      <c r="F12" s="16" t="n">
        <v>10.38</v>
      </c>
      <c r="G12" s="16" t="n">
        <v>15.17</v>
      </c>
      <c r="H12" s="10" t="n">
        <f aca="false">AVERAGE((E12*2+F12*4+G12*4)/10)</f>
        <v>12.596</v>
      </c>
      <c r="I12" s="16" t="n">
        <v>14.88</v>
      </c>
      <c r="J12" s="16" t="n">
        <v>16.5</v>
      </c>
      <c r="K12" s="10" t="n">
        <f aca="false">AVERAGE((I12*2+J12*2)/4)</f>
        <v>15.69</v>
      </c>
      <c r="L12" s="30" t="n">
        <v>17.5</v>
      </c>
      <c r="M12" s="30" t="n">
        <v>17</v>
      </c>
      <c r="N12" s="12" t="n">
        <f aca="false">AVERAGE((L12+M12)/2)</f>
        <v>17.25</v>
      </c>
      <c r="O12" s="11" t="n">
        <v>17.5</v>
      </c>
      <c r="P12" s="13" t="n">
        <v>17.5</v>
      </c>
      <c r="Q12" s="17" t="n">
        <f aca="false">AVERAGE((H12*10+K12*4+N12*2+P12)/17)</f>
        <v>14.16</v>
      </c>
    </row>
    <row r="13" customFormat="false" ht="15.75" hidden="false" customHeight="false" outlineLevel="0" collapsed="false">
      <c r="A13" s="6" t="n">
        <v>6</v>
      </c>
      <c r="B13" s="7" t="s">
        <v>148</v>
      </c>
      <c r="C13" s="8" t="s">
        <v>159</v>
      </c>
      <c r="D13" s="8" t="s">
        <v>160</v>
      </c>
      <c r="E13" s="16" t="n">
        <v>6.13</v>
      </c>
      <c r="F13" s="16" t="n">
        <v>5</v>
      </c>
      <c r="G13" s="16" t="n">
        <v>13.17</v>
      </c>
      <c r="H13" s="10" t="n">
        <f aca="false">AVERAGE((E13*2+F13*4+G13*4)/10)</f>
        <v>8.494</v>
      </c>
      <c r="I13" s="16" t="n">
        <v>11.38</v>
      </c>
      <c r="J13" s="16" t="n">
        <v>9</v>
      </c>
      <c r="K13" s="10" t="n">
        <f aca="false">AVERAGE((I13*2+J13*2)/4)</f>
        <v>10.19</v>
      </c>
      <c r="L13" s="30" t="n">
        <v>13</v>
      </c>
      <c r="M13" s="30" t="n">
        <v>13</v>
      </c>
      <c r="N13" s="12" t="n">
        <f aca="false">AVERAGE((L13+M13)/2)</f>
        <v>13</v>
      </c>
      <c r="O13" s="11" t="n">
        <v>5</v>
      </c>
      <c r="P13" s="13" t="n">
        <v>5</v>
      </c>
      <c r="Q13" s="10" t="n">
        <f aca="false">AVERAGE((H13*10+K13*4+N13*2+P13)/17)</f>
        <v>9.21764705882353</v>
      </c>
    </row>
    <row r="14" customFormat="false" ht="15.75" hidden="false" customHeight="false" outlineLevel="0" collapsed="false">
      <c r="A14" s="6" t="n">
        <v>7</v>
      </c>
      <c r="B14" s="7" t="s">
        <v>148</v>
      </c>
      <c r="C14" s="15" t="s">
        <v>161</v>
      </c>
      <c r="D14" s="15" t="s">
        <v>162</v>
      </c>
      <c r="E14" s="16" t="n">
        <v>3.63</v>
      </c>
      <c r="F14" s="16" t="n">
        <v>4.5</v>
      </c>
      <c r="G14" s="16" t="n">
        <v>7.17</v>
      </c>
      <c r="H14" s="10" t="n">
        <f aca="false">AVERAGE((E14*2+F14*4+G14*4)/10)</f>
        <v>5.394</v>
      </c>
      <c r="I14" s="16" t="n">
        <v>9.63</v>
      </c>
      <c r="J14" s="16" t="n">
        <v>11.5</v>
      </c>
      <c r="K14" s="10" t="n">
        <f aca="false">AVERAGE((I14*2+J14*2)/4)</f>
        <v>10.565</v>
      </c>
      <c r="L14" s="30" t="n">
        <v>17</v>
      </c>
      <c r="M14" s="30" t="n">
        <v>16</v>
      </c>
      <c r="N14" s="12" t="n">
        <f aca="false">AVERAGE((L14+M14)/2)</f>
        <v>16.5</v>
      </c>
      <c r="O14" s="11" t="n">
        <v>8</v>
      </c>
      <c r="P14" s="13" t="n">
        <v>8</v>
      </c>
      <c r="Q14" s="10" t="n">
        <f aca="false">AVERAGE((H14*10+K14*4+N14*2+P14)/17)</f>
        <v>8.07058823529412</v>
      </c>
    </row>
    <row r="15" customFormat="false" ht="15.75" hidden="false" customHeight="false" outlineLevel="0" collapsed="false">
      <c r="A15" s="6" t="n">
        <v>8</v>
      </c>
      <c r="B15" s="7" t="s">
        <v>148</v>
      </c>
      <c r="C15" s="15" t="s">
        <v>163</v>
      </c>
      <c r="D15" s="15" t="s">
        <v>164</v>
      </c>
      <c r="E15" s="16" t="n">
        <v>8.5</v>
      </c>
      <c r="F15" s="16" t="n">
        <v>8.63</v>
      </c>
      <c r="G15" s="16" t="n">
        <v>10.67</v>
      </c>
      <c r="H15" s="10" t="n">
        <f aca="false">AVERAGE((E15*2+F15*4+G15*4)/10)</f>
        <v>9.42</v>
      </c>
      <c r="I15" s="16" t="n">
        <v>8.25</v>
      </c>
      <c r="J15" s="16" t="n">
        <v>3</v>
      </c>
      <c r="K15" s="10" t="n">
        <f aca="false">AVERAGE((I15*2+J15*2)/4)</f>
        <v>5.625</v>
      </c>
      <c r="L15" s="30" t="n">
        <v>15.5</v>
      </c>
      <c r="M15" s="30" t="n">
        <v>15.5</v>
      </c>
      <c r="N15" s="12" t="n">
        <f aca="false">AVERAGE((L15+M15)/2)</f>
        <v>15.5</v>
      </c>
      <c r="O15" s="11" t="n">
        <v>8.5</v>
      </c>
      <c r="P15" s="13" t="n">
        <v>8.5</v>
      </c>
      <c r="Q15" s="10" t="n">
        <f aca="false">AVERAGE((H15*10+K15*4+N15*2+P15)/17)</f>
        <v>9.18823529411765</v>
      </c>
    </row>
    <row r="16" customFormat="false" ht="15.75" hidden="false" customHeight="false" outlineLevel="0" collapsed="false">
      <c r="A16" s="6" t="n">
        <v>9</v>
      </c>
      <c r="B16" s="7" t="s">
        <v>148</v>
      </c>
      <c r="C16" s="15" t="s">
        <v>165</v>
      </c>
      <c r="D16" s="15" t="s">
        <v>166</v>
      </c>
      <c r="E16" s="16" t="n">
        <v>8.75</v>
      </c>
      <c r="F16" s="16" t="n">
        <v>6.13</v>
      </c>
      <c r="G16" s="16" t="n">
        <v>6.83</v>
      </c>
      <c r="H16" s="10" t="n">
        <f aca="false">AVERAGE((E16*2+F16*4+G16*4)/10)</f>
        <v>6.934</v>
      </c>
      <c r="I16" s="16" t="n">
        <v>11</v>
      </c>
      <c r="J16" s="16" t="n">
        <v>4</v>
      </c>
      <c r="K16" s="10" t="n">
        <f aca="false">AVERAGE((I16*2+J16*2)/4)</f>
        <v>7.5</v>
      </c>
      <c r="L16" s="30" t="n">
        <v>18</v>
      </c>
      <c r="M16" s="30" t="n">
        <v>14.5</v>
      </c>
      <c r="N16" s="12" t="n">
        <f aca="false">AVERAGE((L16+M16)/2)</f>
        <v>16.25</v>
      </c>
      <c r="O16" s="11" t="n">
        <v>6</v>
      </c>
      <c r="P16" s="13" t="n">
        <v>6</v>
      </c>
      <c r="Q16" s="10" t="n">
        <f aca="false">AVERAGE((H16*10+K16*4+N16*2+P16)/17)</f>
        <v>8.10823529411765</v>
      </c>
    </row>
    <row r="17" customFormat="false" ht="15.75" hidden="false" customHeight="false" outlineLevel="0" collapsed="false">
      <c r="A17" s="6" t="n">
        <v>10</v>
      </c>
      <c r="B17" s="7" t="s">
        <v>148</v>
      </c>
      <c r="C17" s="15" t="s">
        <v>167</v>
      </c>
      <c r="D17" s="15" t="s">
        <v>168</v>
      </c>
      <c r="E17" s="16" t="n">
        <v>5.75</v>
      </c>
      <c r="F17" s="16" t="n">
        <v>5.38</v>
      </c>
      <c r="G17" s="16" t="n">
        <v>6</v>
      </c>
      <c r="H17" s="10" t="n">
        <f aca="false">AVERAGE((E17*2+F17*4+G17*4)/10)</f>
        <v>5.702</v>
      </c>
      <c r="I17" s="16" t="n">
        <v>9.13</v>
      </c>
      <c r="J17" s="16" t="n">
        <v>1</v>
      </c>
      <c r="K17" s="10" t="n">
        <f aca="false">AVERAGE((I17*2+J17*2)/4)</f>
        <v>5.065</v>
      </c>
      <c r="L17" s="30" t="n">
        <v>12.5</v>
      </c>
      <c r="M17" s="30" t="n">
        <v>12.5</v>
      </c>
      <c r="N17" s="12" t="n">
        <f aca="false">AVERAGE((L17+M17)/2)</f>
        <v>12.5</v>
      </c>
      <c r="O17" s="11" t="n">
        <v>7</v>
      </c>
      <c r="P17" s="13" t="n">
        <v>7</v>
      </c>
      <c r="Q17" s="10" t="n">
        <f aca="false">AVERAGE((H17*10+K17*4+N17*2+P17)/17)</f>
        <v>6.42823529411765</v>
      </c>
    </row>
    <row r="18" customFormat="false" ht="15.75" hidden="false" customHeight="false" outlineLevel="0" collapsed="false">
      <c r="A18" s="6" t="n">
        <v>11</v>
      </c>
      <c r="B18" s="7" t="s">
        <v>148</v>
      </c>
      <c r="C18" s="15" t="s">
        <v>169</v>
      </c>
      <c r="D18" s="15" t="s">
        <v>170</v>
      </c>
      <c r="E18" s="16" t="n">
        <v>11</v>
      </c>
      <c r="F18" s="16" t="n">
        <v>8.13</v>
      </c>
      <c r="G18" s="16" t="n">
        <v>14</v>
      </c>
      <c r="H18" s="10" t="n">
        <f aca="false">AVERAGE((E18*2+F18*4+G18*4)/10)</f>
        <v>11.052</v>
      </c>
      <c r="I18" s="16" t="n">
        <v>15</v>
      </c>
      <c r="J18" s="16" t="n">
        <v>15.5</v>
      </c>
      <c r="K18" s="10" t="n">
        <f aca="false">AVERAGE((I18*2+J18*2)/4)</f>
        <v>15.25</v>
      </c>
      <c r="L18" s="30" t="n">
        <v>11</v>
      </c>
      <c r="M18" s="30" t="n">
        <v>15</v>
      </c>
      <c r="N18" s="12" t="n">
        <f aca="false">AVERAGE((L18+M18)/2)</f>
        <v>13</v>
      </c>
      <c r="O18" s="11" t="n">
        <v>5</v>
      </c>
      <c r="P18" s="13" t="n">
        <v>5</v>
      </c>
      <c r="Q18" s="17" t="n">
        <f aca="false">AVERAGE((H18*10+K18*4+N18*2+P18)/17)</f>
        <v>11.9129411764706</v>
      </c>
    </row>
    <row r="19" customFormat="false" ht="15.75" hidden="false" customHeight="false" outlineLevel="0" collapsed="false">
      <c r="A19" s="6" t="n">
        <v>12</v>
      </c>
      <c r="B19" s="7" t="s">
        <v>148</v>
      </c>
      <c r="C19" s="15" t="s">
        <v>171</v>
      </c>
      <c r="D19" s="15" t="s">
        <v>172</v>
      </c>
      <c r="E19" s="16" t="n">
        <v>10</v>
      </c>
      <c r="F19" s="16" t="n">
        <v>11.38</v>
      </c>
      <c r="G19" s="16" t="n">
        <v>9.83</v>
      </c>
      <c r="H19" s="10" t="n">
        <f aca="false">AVERAGE((E19*2+F19*4+G19*4)/10)</f>
        <v>10.484</v>
      </c>
      <c r="I19" s="16" t="n">
        <v>12.25</v>
      </c>
      <c r="J19" s="16" t="n">
        <v>4.5</v>
      </c>
      <c r="K19" s="10" t="n">
        <f aca="false">AVERAGE((I19*2+J19*2)/4)</f>
        <v>8.375</v>
      </c>
      <c r="L19" s="30" t="n">
        <v>16.5</v>
      </c>
      <c r="M19" s="30" t="n">
        <v>15</v>
      </c>
      <c r="N19" s="12" t="n">
        <f aca="false">AVERAGE((L19+M19)/2)</f>
        <v>15.75</v>
      </c>
      <c r="O19" s="11" t="n">
        <v>5</v>
      </c>
      <c r="P19" s="13" t="n">
        <v>5</v>
      </c>
      <c r="Q19" s="17" t="n">
        <f aca="false">AVERAGE((H19*10+K19*4+N19*2+P19)/17)</f>
        <v>10.2847058823529</v>
      </c>
    </row>
    <row r="20" customFormat="false" ht="15.75" hidden="false" customHeight="false" outlineLevel="0" collapsed="false">
      <c r="A20" s="6" t="n">
        <v>13</v>
      </c>
      <c r="B20" s="7" t="s">
        <v>148</v>
      </c>
      <c r="C20" s="8" t="s">
        <v>173</v>
      </c>
      <c r="D20" s="8" t="s">
        <v>174</v>
      </c>
      <c r="E20" s="32" t="n">
        <v>0</v>
      </c>
      <c r="F20" s="32" t="n">
        <v>0</v>
      </c>
      <c r="G20" s="32" t="n">
        <v>0</v>
      </c>
      <c r="H20" s="10" t="n">
        <f aca="false">AVERAGE((E20*2+F20*4+G20*4)/10)</f>
        <v>0</v>
      </c>
      <c r="I20" s="32" t="n">
        <v>0</v>
      </c>
      <c r="J20" s="32" t="n">
        <v>0</v>
      </c>
      <c r="K20" s="10" t="n">
        <f aca="false">AVERAGE((I20*2+J20*2)/4)</f>
        <v>0</v>
      </c>
      <c r="L20" s="32" t="n">
        <v>0</v>
      </c>
      <c r="M20" s="32" t="n">
        <v>0</v>
      </c>
      <c r="N20" s="12" t="n">
        <f aca="false">AVERAGE((L20+M20)/2)</f>
        <v>0</v>
      </c>
      <c r="O20" s="32" t="n">
        <v>0</v>
      </c>
      <c r="P20" s="32" t="n">
        <v>0</v>
      </c>
      <c r="Q20" s="10" t="n">
        <f aca="false">AVERAGE((H20*10+K20*4+N20*2+P20)/17)</f>
        <v>0</v>
      </c>
    </row>
    <row r="21" customFormat="false" ht="15.75" hidden="false" customHeight="false" outlineLevel="0" collapsed="false">
      <c r="A21" s="6" t="n">
        <v>14</v>
      </c>
      <c r="B21" s="7" t="s">
        <v>148</v>
      </c>
      <c r="C21" s="8" t="s">
        <v>175</v>
      </c>
      <c r="D21" s="8" t="s">
        <v>176</v>
      </c>
      <c r="E21" s="16" t="n">
        <v>3.25</v>
      </c>
      <c r="F21" s="16" t="n">
        <v>4.88</v>
      </c>
      <c r="G21" s="16" t="n">
        <v>10.5</v>
      </c>
      <c r="H21" s="10" t="n">
        <f aca="false">AVERAGE((E21*2+F21*4+G21*4)/10)</f>
        <v>6.802</v>
      </c>
      <c r="I21" s="16" t="n">
        <v>2.25</v>
      </c>
      <c r="J21" s="16" t="n">
        <v>10</v>
      </c>
      <c r="K21" s="10" t="n">
        <f aca="false">AVERAGE((I21*2+J21*2)/4)</f>
        <v>6.125</v>
      </c>
      <c r="L21" s="30" t="n">
        <v>13</v>
      </c>
      <c r="M21" s="30" t="n">
        <v>10.75</v>
      </c>
      <c r="N21" s="12" t="n">
        <f aca="false">AVERAGE((L21+M21)/2)</f>
        <v>11.875</v>
      </c>
      <c r="O21" s="11" t="n">
        <v>7.5</v>
      </c>
      <c r="P21" s="13" t="n">
        <v>7.5</v>
      </c>
      <c r="Q21" s="10" t="n">
        <f aca="false">AVERAGE((H21*10+K21*4+N21*2+P21)/17)</f>
        <v>7.28058823529412</v>
      </c>
    </row>
    <row r="22" customFormat="false" ht="15.75" hidden="false" customHeight="false" outlineLevel="0" collapsed="false">
      <c r="A22" s="6" t="n">
        <v>15</v>
      </c>
      <c r="B22" s="7" t="s">
        <v>148</v>
      </c>
      <c r="C22" s="15" t="s">
        <v>177</v>
      </c>
      <c r="D22" s="15" t="s">
        <v>178</v>
      </c>
      <c r="E22" s="16" t="n">
        <v>8.38</v>
      </c>
      <c r="F22" s="16" t="n">
        <v>5</v>
      </c>
      <c r="G22" s="16" t="n">
        <v>8.67</v>
      </c>
      <c r="H22" s="10" t="n">
        <f aca="false">AVERAGE((E22*2+F22*4+G22*4)/10)</f>
        <v>7.144</v>
      </c>
      <c r="I22" s="16" t="n">
        <v>11.38</v>
      </c>
      <c r="J22" s="16" t="n">
        <v>8</v>
      </c>
      <c r="K22" s="10" t="n">
        <f aca="false">AVERAGE((I22*2+J22*2)/4)</f>
        <v>9.69</v>
      </c>
      <c r="L22" s="30" t="n">
        <v>16.5</v>
      </c>
      <c r="M22" s="30" t="n">
        <v>16.5</v>
      </c>
      <c r="N22" s="12" t="n">
        <f aca="false">AVERAGE((L22+M22)/2)</f>
        <v>16.5</v>
      </c>
      <c r="O22" s="11" t="n">
        <v>4</v>
      </c>
      <c r="P22" s="13" t="n">
        <v>4</v>
      </c>
      <c r="Q22" s="10" t="n">
        <f aca="false">AVERAGE((H22*10+K22*4+N22*2+P22)/17)</f>
        <v>8.65882352941176</v>
      </c>
    </row>
    <row r="23" customFormat="false" ht="15.75" hidden="false" customHeight="false" outlineLevel="0" collapsed="false">
      <c r="A23" s="6" t="n">
        <v>16</v>
      </c>
      <c r="B23" s="7" t="s">
        <v>148</v>
      </c>
      <c r="C23" s="15" t="s">
        <v>179</v>
      </c>
      <c r="D23" s="15" t="s">
        <v>180</v>
      </c>
      <c r="E23" s="16" t="n">
        <v>11.75</v>
      </c>
      <c r="F23" s="16" t="n">
        <v>13.88</v>
      </c>
      <c r="G23" s="16" t="n">
        <v>14.17</v>
      </c>
      <c r="H23" s="10" t="n">
        <f aca="false">AVERAGE((E23*2+F23*4+G23*4)/10)</f>
        <v>13.57</v>
      </c>
      <c r="I23" s="16" t="n">
        <v>19.13</v>
      </c>
      <c r="J23" s="16" t="n">
        <v>15.75</v>
      </c>
      <c r="K23" s="10" t="n">
        <f aca="false">AVERAGE((I23*2+J23*2)/4)</f>
        <v>17.44</v>
      </c>
      <c r="L23" s="30" t="n">
        <v>17.5</v>
      </c>
      <c r="M23" s="30" t="n">
        <v>15</v>
      </c>
      <c r="N23" s="12" t="n">
        <f aca="false">AVERAGE((L23+M23)/2)</f>
        <v>16.25</v>
      </c>
      <c r="O23" s="11" t="n">
        <v>17.5</v>
      </c>
      <c r="P23" s="13" t="n">
        <v>17.5</v>
      </c>
      <c r="Q23" s="17" t="n">
        <f aca="false">AVERAGE((H23*10+K23*4+N23*2+P23)/17)</f>
        <v>15.0270588235294</v>
      </c>
    </row>
    <row r="24" customFormat="false" ht="15.75" hidden="false" customHeight="false" outlineLevel="0" collapsed="false">
      <c r="A24" s="6" t="n">
        <v>17</v>
      </c>
      <c r="B24" s="7" t="s">
        <v>148</v>
      </c>
      <c r="C24" s="15" t="s">
        <v>181</v>
      </c>
      <c r="D24" s="15" t="s">
        <v>182</v>
      </c>
      <c r="E24" s="16" t="n">
        <v>10.5</v>
      </c>
      <c r="F24" s="16" t="n">
        <v>10</v>
      </c>
      <c r="G24" s="16" t="n">
        <v>17.67</v>
      </c>
      <c r="H24" s="10" t="n">
        <f aca="false">AVERAGE((E24*2+F24*4+G24*4)/10)</f>
        <v>13.168</v>
      </c>
      <c r="I24" s="16" t="n">
        <v>18.38</v>
      </c>
      <c r="J24" s="16" t="n">
        <v>14.25</v>
      </c>
      <c r="K24" s="10" t="n">
        <f aca="false">AVERAGE((I24*2+J24*2)/4)</f>
        <v>16.315</v>
      </c>
      <c r="L24" s="30" t="n">
        <v>17.5</v>
      </c>
      <c r="M24" s="30" t="n">
        <v>18</v>
      </c>
      <c r="N24" s="12" t="n">
        <f aca="false">AVERAGE((L24+M24)/2)</f>
        <v>17.75</v>
      </c>
      <c r="O24" s="11" t="n">
        <v>15</v>
      </c>
      <c r="P24" s="13" t="n">
        <v>15</v>
      </c>
      <c r="Q24" s="17" t="n">
        <f aca="false">AVERAGE((H24*10+K24*4+N24*2+P24)/17)</f>
        <v>14.5552941176471</v>
      </c>
    </row>
    <row r="26" s="3" customFormat="true" ht="18.75" hidden="false" customHeight="false" outlineLevel="0" collapsed="false"/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10" min="9" style="0" width="7.7"/>
    <col collapsed="false" customWidth="true" hidden="false" outlineLevel="0" max="11" min="11" style="0" width="7.14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7" min="17" style="0" width="9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P5" s="3"/>
      <c r="Q5" s="3"/>
    </row>
    <row r="6" customFormat="false" ht="18.75" hidden="false" customHeight="false" outlineLevel="0" collapsed="false">
      <c r="A6" s="3" t="s">
        <v>183</v>
      </c>
      <c r="B6" s="3"/>
      <c r="C6" s="3"/>
      <c r="D6" s="3"/>
      <c r="E6" s="3"/>
      <c r="F6" s="3"/>
      <c r="G6" s="3"/>
      <c r="I6" s="3"/>
      <c r="N6" s="3" t="s">
        <v>7</v>
      </c>
      <c r="O6" s="3"/>
      <c r="P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184</v>
      </c>
      <c r="C8" s="15" t="s">
        <v>185</v>
      </c>
      <c r="D8" s="15" t="s">
        <v>186</v>
      </c>
      <c r="E8" s="9" t="n">
        <v>10</v>
      </c>
      <c r="F8" s="9" t="n">
        <v>10.75</v>
      </c>
      <c r="G8" s="9" t="n">
        <v>15.17</v>
      </c>
      <c r="H8" s="33" t="n">
        <f aca="false">AVERAGE((E8*2+F8*4+G8*4)/10)</f>
        <v>12.368</v>
      </c>
      <c r="I8" s="9" t="n">
        <v>13.75</v>
      </c>
      <c r="J8" s="9" t="n">
        <v>14</v>
      </c>
      <c r="K8" s="33" t="n">
        <f aca="false">AVERAGE((I8*2+J8*2)/4)</f>
        <v>13.875</v>
      </c>
      <c r="L8" s="11" t="n">
        <v>18.5</v>
      </c>
      <c r="M8" s="30" t="n">
        <v>16.5</v>
      </c>
      <c r="N8" s="34" t="n">
        <f aca="false">AVERAGE((L8+M8)/2)</f>
        <v>17.5</v>
      </c>
      <c r="O8" s="11" t="n">
        <v>7</v>
      </c>
      <c r="P8" s="13" t="n">
        <v>7</v>
      </c>
      <c r="Q8" s="17" t="n">
        <f aca="false">AVERAGE((H8*10+K8*4+N8*2+P8)/17)</f>
        <v>13.0105882352941</v>
      </c>
    </row>
    <row r="9" customFormat="false" ht="15.75" hidden="false" customHeight="false" outlineLevel="0" collapsed="false">
      <c r="A9" s="6" t="n">
        <v>2</v>
      </c>
      <c r="B9" s="7" t="s">
        <v>184</v>
      </c>
      <c r="C9" s="15" t="s">
        <v>187</v>
      </c>
      <c r="D9" s="15" t="s">
        <v>188</v>
      </c>
      <c r="E9" s="16" t="n">
        <v>8.25</v>
      </c>
      <c r="F9" s="16" t="n">
        <v>6.5</v>
      </c>
      <c r="G9" s="16" t="n">
        <v>15.5</v>
      </c>
      <c r="H9" s="33" t="n">
        <f aca="false">AVERAGE((E9*2+F9*4+G9*4)/10)</f>
        <v>10.45</v>
      </c>
      <c r="I9" s="16" t="n">
        <v>10.75</v>
      </c>
      <c r="J9" s="16" t="n">
        <v>10</v>
      </c>
      <c r="K9" s="33" t="n">
        <f aca="false">AVERAGE((I9*2+J9*2)/4)</f>
        <v>10.375</v>
      </c>
      <c r="L9" s="11" t="n">
        <v>17</v>
      </c>
      <c r="M9" s="30" t="n">
        <v>12</v>
      </c>
      <c r="N9" s="34" t="n">
        <f aca="false">AVERAGE((L9+M9)/2)</f>
        <v>14.5</v>
      </c>
      <c r="O9" s="11" t="n">
        <v>15.5</v>
      </c>
      <c r="P9" s="13" t="n">
        <v>15.5</v>
      </c>
      <c r="Q9" s="17" t="n">
        <f aca="false">AVERAGE((H9*10+K9*4+N9*2+P9)/17)</f>
        <v>11.2058823529412</v>
      </c>
    </row>
    <row r="10" customFormat="false" ht="15.75" hidden="false" customHeight="false" outlineLevel="0" collapsed="false">
      <c r="A10" s="6" t="n">
        <v>3</v>
      </c>
      <c r="B10" s="7" t="s">
        <v>184</v>
      </c>
      <c r="C10" s="15" t="s">
        <v>189</v>
      </c>
      <c r="D10" s="15" t="s">
        <v>190</v>
      </c>
      <c r="E10" s="22" t="n">
        <v>0</v>
      </c>
      <c r="F10" s="22" t="n">
        <v>0</v>
      </c>
      <c r="G10" s="22" t="n">
        <v>0</v>
      </c>
      <c r="H10" s="33" t="n">
        <f aca="false">AVERAGE((E10*2+F10*4+G10*4)/10)</f>
        <v>0</v>
      </c>
      <c r="I10" s="22" t="n">
        <v>0</v>
      </c>
      <c r="J10" s="22" t="n">
        <v>0</v>
      </c>
      <c r="K10" s="33" t="n">
        <f aca="false">AVERAGE((I10*2+J10*2)/4)</f>
        <v>0</v>
      </c>
      <c r="L10" s="22" t="n">
        <v>0</v>
      </c>
      <c r="M10" s="22" t="n">
        <v>0</v>
      </c>
      <c r="N10" s="34" t="n">
        <f aca="false">AVERAGE((L10+M10)/2)</f>
        <v>0</v>
      </c>
      <c r="O10" s="22" t="n">
        <v>0</v>
      </c>
      <c r="P10" s="22" t="n">
        <v>0</v>
      </c>
      <c r="Q10" s="10" t="n">
        <f aca="false">AVERAGE((H10*10+K10*4+N10*2+P10)/17)</f>
        <v>0</v>
      </c>
    </row>
    <row r="11" customFormat="false" ht="15.75" hidden="false" customHeight="false" outlineLevel="0" collapsed="false">
      <c r="A11" s="6" t="n">
        <v>4</v>
      </c>
      <c r="B11" s="7" t="s">
        <v>184</v>
      </c>
      <c r="C11" s="15" t="s">
        <v>191</v>
      </c>
      <c r="D11" s="15" t="s">
        <v>192</v>
      </c>
      <c r="E11" s="16" t="n">
        <v>4.75</v>
      </c>
      <c r="F11" s="16" t="n">
        <v>8.75</v>
      </c>
      <c r="G11" s="16" t="n">
        <v>14.33</v>
      </c>
      <c r="H11" s="33" t="n">
        <f aca="false">AVERAGE((E11*2+F11*4+G11*4)/10)</f>
        <v>10.182</v>
      </c>
      <c r="I11" s="16" t="n">
        <v>9.75</v>
      </c>
      <c r="J11" s="16" t="n">
        <v>12</v>
      </c>
      <c r="K11" s="33" t="n">
        <f aca="false">AVERAGE((I11*2+J11*2)/4)</f>
        <v>10.875</v>
      </c>
      <c r="L11" s="11" t="n">
        <v>15.5</v>
      </c>
      <c r="M11" s="30" t="n">
        <v>12</v>
      </c>
      <c r="N11" s="34" t="n">
        <f aca="false">AVERAGE((L11+M11)/2)</f>
        <v>13.75</v>
      </c>
      <c r="O11" s="11" t="n">
        <v>6.5</v>
      </c>
      <c r="P11" s="13" t="n">
        <v>6.5</v>
      </c>
      <c r="Q11" s="17" t="n">
        <f aca="false">AVERAGE((H11*10+K11*4+N11*2+P11)/17)</f>
        <v>10.5482352941176</v>
      </c>
    </row>
    <row r="12" customFormat="false" ht="15.75" hidden="false" customHeight="false" outlineLevel="0" collapsed="false">
      <c r="A12" s="6" t="n">
        <v>5</v>
      </c>
      <c r="B12" s="7" t="s">
        <v>184</v>
      </c>
      <c r="C12" s="15" t="s">
        <v>193</v>
      </c>
      <c r="D12" s="15" t="s">
        <v>194</v>
      </c>
      <c r="E12" s="16" t="n">
        <v>10.5</v>
      </c>
      <c r="F12" s="16" t="n">
        <v>8.25</v>
      </c>
      <c r="G12" s="16" t="n">
        <v>17.67</v>
      </c>
      <c r="H12" s="33" t="n">
        <f aca="false">AVERAGE((E12*2+F12*4+G12*4)/10)</f>
        <v>12.468</v>
      </c>
      <c r="I12" s="16" t="n">
        <v>17.25</v>
      </c>
      <c r="J12" s="16" t="n">
        <v>14.75</v>
      </c>
      <c r="K12" s="33" t="n">
        <f aca="false">AVERAGE((I12*2+J12*2)/4)</f>
        <v>16</v>
      </c>
      <c r="L12" s="11" t="n">
        <v>15</v>
      </c>
      <c r="M12" s="30" t="n">
        <v>17</v>
      </c>
      <c r="N12" s="34" t="n">
        <f aca="false">AVERAGE((L12+M12)/2)</f>
        <v>16</v>
      </c>
      <c r="O12" s="11" t="n">
        <v>11.5</v>
      </c>
      <c r="P12" s="13" t="n">
        <v>11.5</v>
      </c>
      <c r="Q12" s="17" t="n">
        <f aca="false">AVERAGE((H12*10+K12*4+N12*2+P12)/17)</f>
        <v>13.6576470588235</v>
      </c>
    </row>
    <row r="13" customFormat="false" ht="15.75" hidden="false" customHeight="false" outlineLevel="0" collapsed="false">
      <c r="A13" s="6" t="n">
        <v>6</v>
      </c>
      <c r="B13" s="7" t="s">
        <v>184</v>
      </c>
      <c r="C13" s="15" t="s">
        <v>195</v>
      </c>
      <c r="D13" s="15" t="s">
        <v>196</v>
      </c>
      <c r="E13" s="16" t="n">
        <v>8.38</v>
      </c>
      <c r="F13" s="16" t="n">
        <v>8.25</v>
      </c>
      <c r="G13" s="16" t="n">
        <v>13.67</v>
      </c>
      <c r="H13" s="33" t="n">
        <f aca="false">AVERAGE((E13*2+F13*4+G13*4)/10)</f>
        <v>10.444</v>
      </c>
      <c r="I13" s="16" t="n">
        <v>13.63</v>
      </c>
      <c r="J13" s="16" t="n">
        <v>13.25</v>
      </c>
      <c r="K13" s="33" t="n">
        <f aca="false">AVERAGE((I13*2+J13*2)/4)</f>
        <v>13.44</v>
      </c>
      <c r="L13" s="11" t="n">
        <v>17</v>
      </c>
      <c r="M13" s="30" t="n">
        <v>15.75</v>
      </c>
      <c r="N13" s="34" t="n">
        <f aca="false">AVERAGE((L13+M13)/2)</f>
        <v>16.375</v>
      </c>
      <c r="O13" s="11" t="n">
        <v>14</v>
      </c>
      <c r="P13" s="13" t="n">
        <v>14</v>
      </c>
      <c r="Q13" s="17" t="n">
        <f aca="false">AVERAGE((H13*10+K13*4+N13*2+P13)/17)</f>
        <v>12.0558823529412</v>
      </c>
    </row>
    <row r="14" customFormat="false" ht="15.75" hidden="false" customHeight="false" outlineLevel="0" collapsed="false">
      <c r="A14" s="6" t="n">
        <v>7</v>
      </c>
      <c r="B14" s="7" t="s">
        <v>184</v>
      </c>
      <c r="C14" s="15" t="s">
        <v>197</v>
      </c>
      <c r="D14" s="15" t="s">
        <v>63</v>
      </c>
      <c r="E14" s="16" t="n">
        <v>5.13</v>
      </c>
      <c r="F14" s="16" t="n">
        <v>10</v>
      </c>
      <c r="G14" s="16" t="n">
        <v>13.17</v>
      </c>
      <c r="H14" s="33" t="n">
        <f aca="false">AVERAGE((E14*2+F14*4+G14*4)/10)</f>
        <v>10.294</v>
      </c>
      <c r="I14" s="16" t="n">
        <v>9.5</v>
      </c>
      <c r="J14" s="16" t="n">
        <v>0</v>
      </c>
      <c r="K14" s="33" t="n">
        <f aca="false">AVERAGE((I14*2+J14*2)/4)</f>
        <v>4.75</v>
      </c>
      <c r="L14" s="11" t="n">
        <v>11.5</v>
      </c>
      <c r="M14" s="30" t="n">
        <v>13.5</v>
      </c>
      <c r="N14" s="34" t="n">
        <f aca="false">AVERAGE((L14+M14)/2)</f>
        <v>12.5</v>
      </c>
      <c r="O14" s="11" t="n">
        <v>8</v>
      </c>
      <c r="P14" s="13" t="n">
        <v>8</v>
      </c>
      <c r="Q14" s="10" t="n">
        <f aca="false">AVERAGE((H14*10+K14*4+N14*2+P14)/17)</f>
        <v>9.11411764705882</v>
      </c>
    </row>
    <row r="15" customFormat="false" ht="15.75" hidden="false" customHeight="false" outlineLevel="0" collapsed="false">
      <c r="A15" s="6" t="n">
        <v>8</v>
      </c>
      <c r="B15" s="7" t="s">
        <v>184</v>
      </c>
      <c r="C15" s="21" t="s">
        <v>198</v>
      </c>
      <c r="D15" s="21" t="s">
        <v>199</v>
      </c>
      <c r="E15" s="16" t="n">
        <v>4</v>
      </c>
      <c r="F15" s="16" t="n">
        <v>5</v>
      </c>
      <c r="G15" s="16" t="n">
        <v>9</v>
      </c>
      <c r="H15" s="33" t="n">
        <f aca="false">AVERAGE((E15*2+F15*4+G15*4)/10)</f>
        <v>6.4</v>
      </c>
      <c r="I15" s="16" t="n">
        <v>7.63</v>
      </c>
      <c r="J15" s="16" t="n">
        <v>3</v>
      </c>
      <c r="K15" s="33" t="n">
        <f aca="false">AVERAGE((I15*2+J15*2)/4)</f>
        <v>5.315</v>
      </c>
      <c r="L15" s="11" t="n">
        <v>8.5</v>
      </c>
      <c r="M15" s="22" t="n">
        <v>0</v>
      </c>
      <c r="N15" s="34" t="n">
        <f aca="false">AVERAGE((L15+M15)/2)</f>
        <v>4.25</v>
      </c>
      <c r="O15" s="11" t="n">
        <v>3</v>
      </c>
      <c r="P15" s="13" t="n">
        <v>3</v>
      </c>
      <c r="Q15" s="10" t="n">
        <f aca="false">AVERAGE((H15*10+K15*4+N15*2+P15)/17)</f>
        <v>5.69176470588235</v>
      </c>
    </row>
    <row r="16" customFormat="false" ht="15.75" hidden="false" customHeight="false" outlineLevel="0" collapsed="false">
      <c r="A16" s="6" t="n">
        <v>9</v>
      </c>
      <c r="B16" s="7" t="s">
        <v>184</v>
      </c>
      <c r="C16" s="15" t="s">
        <v>200</v>
      </c>
      <c r="D16" s="15" t="s">
        <v>201</v>
      </c>
      <c r="E16" s="16" t="n">
        <v>8.13</v>
      </c>
      <c r="F16" s="16" t="n">
        <v>10</v>
      </c>
      <c r="G16" s="16" t="n">
        <v>9.5</v>
      </c>
      <c r="H16" s="33" t="n">
        <f aca="false">AVERAGE((E16*2+F16*4+G16*4)/10)</f>
        <v>9.426</v>
      </c>
      <c r="I16" s="16" t="n">
        <v>10.25</v>
      </c>
      <c r="J16" s="16" t="n">
        <v>5</v>
      </c>
      <c r="K16" s="33" t="n">
        <f aca="false">AVERAGE((I16*2+J16*2)/4)</f>
        <v>7.625</v>
      </c>
      <c r="L16" s="11" t="n">
        <v>12</v>
      </c>
      <c r="M16" s="30" t="n">
        <v>8</v>
      </c>
      <c r="N16" s="34" t="n">
        <f aca="false">AVERAGE((L16+M16)/2)</f>
        <v>10</v>
      </c>
      <c r="O16" s="11" t="n">
        <v>3</v>
      </c>
      <c r="P16" s="13" t="n">
        <v>3</v>
      </c>
      <c r="Q16" s="10" t="n">
        <f aca="false">AVERAGE((H16*10+K16*4+N16*2+P16)/17)</f>
        <v>8.69176470588235</v>
      </c>
    </row>
    <row r="17" customFormat="false" ht="15.75" hidden="false" customHeight="false" outlineLevel="0" collapsed="false">
      <c r="A17" s="6" t="n">
        <v>10</v>
      </c>
      <c r="B17" s="7" t="s">
        <v>184</v>
      </c>
      <c r="C17" s="15" t="s">
        <v>202</v>
      </c>
      <c r="D17" s="15" t="s">
        <v>203</v>
      </c>
      <c r="E17" s="16" t="n">
        <v>11.88</v>
      </c>
      <c r="F17" s="16" t="n">
        <v>7.75</v>
      </c>
      <c r="G17" s="16" t="n">
        <v>15.83</v>
      </c>
      <c r="H17" s="33" t="n">
        <f aca="false">AVERAGE((E17*2+F17*4+G17*4)/10)</f>
        <v>11.808</v>
      </c>
      <c r="I17" s="16" t="n">
        <v>15.63</v>
      </c>
      <c r="J17" s="16" t="n">
        <v>12.5</v>
      </c>
      <c r="K17" s="33" t="n">
        <f aca="false">AVERAGE((I17*2+J17*2)/4)</f>
        <v>14.065</v>
      </c>
      <c r="L17" s="11" t="n">
        <v>16.5</v>
      </c>
      <c r="M17" s="30" t="n">
        <v>11.5</v>
      </c>
      <c r="N17" s="34" t="n">
        <f aca="false">AVERAGE((L17+M17)/2)</f>
        <v>14</v>
      </c>
      <c r="O17" s="11" t="n">
        <v>9</v>
      </c>
      <c r="P17" s="13" t="n">
        <v>9</v>
      </c>
      <c r="Q17" s="17" t="n">
        <f aca="false">AVERAGE((H17*10+K17*4+N17*2+P17)/17)</f>
        <v>12.4317647058824</v>
      </c>
    </row>
    <row r="18" customFormat="false" ht="15.75" hidden="false" customHeight="false" outlineLevel="0" collapsed="false">
      <c r="A18" s="6" t="n">
        <v>11</v>
      </c>
      <c r="B18" s="7" t="s">
        <v>184</v>
      </c>
      <c r="C18" s="15" t="s">
        <v>204</v>
      </c>
      <c r="D18" s="15" t="s">
        <v>205</v>
      </c>
      <c r="E18" s="16" t="n">
        <v>10.25</v>
      </c>
      <c r="F18" s="16" t="n">
        <v>13</v>
      </c>
      <c r="G18" s="16" t="n">
        <v>13.83</v>
      </c>
      <c r="H18" s="33" t="n">
        <f aca="false">AVERAGE((E18*2+F18*4+G18*4)/10)</f>
        <v>12.782</v>
      </c>
      <c r="I18" s="16" t="n">
        <v>14.13</v>
      </c>
      <c r="J18" s="16" t="n">
        <v>7</v>
      </c>
      <c r="K18" s="33" t="n">
        <f aca="false">AVERAGE((I18*2+J18*2)/4)</f>
        <v>10.565</v>
      </c>
      <c r="L18" s="11" t="n">
        <v>15</v>
      </c>
      <c r="M18" s="30" t="n">
        <v>11.25</v>
      </c>
      <c r="N18" s="34" t="n">
        <f aca="false">AVERAGE((L18+M18)/2)</f>
        <v>13.125</v>
      </c>
      <c r="O18" s="11" t="n">
        <v>7</v>
      </c>
      <c r="P18" s="13" t="n">
        <v>7</v>
      </c>
      <c r="Q18" s="17" t="n">
        <f aca="false">AVERAGE((H18*10+K18*4+N18*2+P18)/17)</f>
        <v>11.9605882352941</v>
      </c>
    </row>
    <row r="19" customFormat="false" ht="15.75" hidden="false" customHeight="false" outlineLevel="0" collapsed="false">
      <c r="A19" s="6" t="n">
        <v>12</v>
      </c>
      <c r="B19" s="7" t="s">
        <v>184</v>
      </c>
      <c r="C19" s="8" t="s">
        <v>206</v>
      </c>
      <c r="D19" s="8" t="s">
        <v>207</v>
      </c>
      <c r="E19" s="16" t="n">
        <v>7.38</v>
      </c>
      <c r="F19" s="16" t="n">
        <v>6</v>
      </c>
      <c r="G19" s="16" t="n">
        <v>13.33</v>
      </c>
      <c r="H19" s="33" t="n">
        <f aca="false">AVERAGE((E19*2+F19*4+G19*4)/10)</f>
        <v>9.208</v>
      </c>
      <c r="I19" s="16" t="n">
        <v>14.5</v>
      </c>
      <c r="J19" s="16" t="n">
        <v>6</v>
      </c>
      <c r="K19" s="33" t="n">
        <f aca="false">AVERAGE((I19*2+J19*2)/4)</f>
        <v>10.25</v>
      </c>
      <c r="L19" s="11" t="n">
        <v>8</v>
      </c>
      <c r="M19" s="30" t="n">
        <v>10.5</v>
      </c>
      <c r="N19" s="34" t="n">
        <f aca="false">AVERAGE((L19+M19)/2)</f>
        <v>9.25</v>
      </c>
      <c r="O19" s="11" t="n">
        <v>3.5</v>
      </c>
      <c r="P19" s="13" t="n">
        <v>3.5</v>
      </c>
      <c r="Q19" s="10" t="n">
        <f aca="false">AVERAGE((H19*10+K19*4+N19*2+P19)/17)</f>
        <v>9.12235294117647</v>
      </c>
    </row>
    <row r="20" customFormat="false" ht="15.75" hidden="false" customHeight="false" outlineLevel="0" collapsed="false">
      <c r="A20" s="6" t="n">
        <v>13</v>
      </c>
      <c r="B20" s="7" t="s">
        <v>184</v>
      </c>
      <c r="C20" s="15" t="s">
        <v>208</v>
      </c>
      <c r="D20" s="15" t="s">
        <v>209</v>
      </c>
      <c r="E20" s="16" t="n">
        <v>11.63</v>
      </c>
      <c r="F20" s="16" t="n">
        <v>10</v>
      </c>
      <c r="G20" s="16" t="n">
        <v>17.5</v>
      </c>
      <c r="H20" s="33" t="n">
        <f aca="false">AVERAGE((E20*2+F20*4+G20*4)/10)</f>
        <v>13.326</v>
      </c>
      <c r="I20" s="16" t="n">
        <v>17.63</v>
      </c>
      <c r="J20" s="16" t="n">
        <v>16.25</v>
      </c>
      <c r="K20" s="33" t="n">
        <f aca="false">AVERAGE((I20*2+J20*2)/4)</f>
        <v>16.94</v>
      </c>
      <c r="L20" s="11" t="n">
        <v>16.5</v>
      </c>
      <c r="M20" s="30" t="n">
        <v>16.5</v>
      </c>
      <c r="N20" s="34" t="n">
        <f aca="false">AVERAGE((L20+M20)/2)</f>
        <v>16.5</v>
      </c>
      <c r="O20" s="11" t="n">
        <v>11.5</v>
      </c>
      <c r="P20" s="13" t="n">
        <v>11.5</v>
      </c>
      <c r="Q20" s="17" t="n">
        <f aca="false">AVERAGE((H20*10+K20*4+N20*2+P20)/17)</f>
        <v>14.4423529411765</v>
      </c>
    </row>
    <row r="21" customFormat="false" ht="15.75" hidden="false" customHeight="false" outlineLevel="0" collapsed="false">
      <c r="A21" s="6" t="n">
        <v>14</v>
      </c>
      <c r="B21" s="7" t="s">
        <v>184</v>
      </c>
      <c r="C21" s="15" t="s">
        <v>210</v>
      </c>
      <c r="D21" s="15" t="s">
        <v>211</v>
      </c>
      <c r="E21" s="16" t="n">
        <v>4.5</v>
      </c>
      <c r="F21" s="16" t="n">
        <v>7.25</v>
      </c>
      <c r="G21" s="16" t="n">
        <v>7.5</v>
      </c>
      <c r="H21" s="33" t="n">
        <f aca="false">AVERAGE((E21*2+F21*4+G21*4)/10)</f>
        <v>6.8</v>
      </c>
      <c r="I21" s="16" t="n">
        <v>8</v>
      </c>
      <c r="J21" s="16" t="n">
        <v>8</v>
      </c>
      <c r="K21" s="33" t="n">
        <f aca="false">AVERAGE((I21*2+J21*2)/4)</f>
        <v>8</v>
      </c>
      <c r="L21" s="11" t="n">
        <v>13</v>
      </c>
      <c r="M21" s="30" t="n">
        <v>11.25</v>
      </c>
      <c r="N21" s="34" t="n">
        <f aca="false">AVERAGE((L21+M21)/2)</f>
        <v>12.125</v>
      </c>
      <c r="O21" s="11" t="n">
        <v>5.5</v>
      </c>
      <c r="P21" s="13" t="n">
        <v>5.5</v>
      </c>
      <c r="Q21" s="10" t="n">
        <f aca="false">AVERAGE((H21*10+K21*4+N21*2+P21)/17)</f>
        <v>7.63235294117647</v>
      </c>
    </row>
    <row r="22" customFormat="false" ht="15.75" hidden="false" customHeight="false" outlineLevel="0" collapsed="false">
      <c r="A22" s="6" t="n">
        <v>15</v>
      </c>
      <c r="B22" s="7" t="s">
        <v>184</v>
      </c>
      <c r="C22" s="15" t="s">
        <v>212</v>
      </c>
      <c r="D22" s="15" t="s">
        <v>213</v>
      </c>
      <c r="E22" s="16" t="n">
        <v>10.38</v>
      </c>
      <c r="F22" s="16" t="n">
        <v>10.25</v>
      </c>
      <c r="G22" s="16" t="n">
        <v>18.17</v>
      </c>
      <c r="H22" s="33" t="n">
        <f aca="false">AVERAGE((E22*2+F22*4+G22*4)/10)</f>
        <v>13.444</v>
      </c>
      <c r="I22" s="16" t="n">
        <v>15</v>
      </c>
      <c r="J22" s="16" t="n">
        <v>14.5</v>
      </c>
      <c r="K22" s="33" t="n">
        <f aca="false">AVERAGE((I22*2+J22*2)/4)</f>
        <v>14.75</v>
      </c>
      <c r="L22" s="11" t="n">
        <v>14</v>
      </c>
      <c r="M22" s="30" t="n">
        <v>11.25</v>
      </c>
      <c r="N22" s="34" t="n">
        <f aca="false">AVERAGE((L22+M22)/2)</f>
        <v>12.625</v>
      </c>
      <c r="O22" s="11" t="n">
        <v>10</v>
      </c>
      <c r="P22" s="13" t="n">
        <v>10</v>
      </c>
      <c r="Q22" s="17" t="n">
        <f aca="false">AVERAGE((H22*10+K22*4+N22*2+P22)/17)</f>
        <v>13.4523529411765</v>
      </c>
    </row>
    <row r="23" customFormat="false" ht="15.75" hidden="false" customHeight="false" outlineLevel="0" collapsed="false">
      <c r="A23" s="6" t="n">
        <v>16</v>
      </c>
      <c r="B23" s="7" t="s">
        <v>184</v>
      </c>
      <c r="C23" s="15" t="s">
        <v>214</v>
      </c>
      <c r="D23" s="15" t="s">
        <v>215</v>
      </c>
      <c r="E23" s="16" t="n">
        <v>8.63</v>
      </c>
      <c r="F23" s="16" t="n">
        <v>8.5</v>
      </c>
      <c r="G23" s="16" t="n">
        <v>10.67</v>
      </c>
      <c r="H23" s="33" t="n">
        <f aca="false">AVERAGE((E23*2+F23*4+G23*4)/10)</f>
        <v>9.394</v>
      </c>
      <c r="I23" s="16" t="n">
        <v>15.88</v>
      </c>
      <c r="J23" s="16" t="n">
        <v>5</v>
      </c>
      <c r="K23" s="33" t="n">
        <f aca="false">AVERAGE((I23*2+J23*2)/4)</f>
        <v>10.44</v>
      </c>
      <c r="L23" s="11" t="n">
        <v>19</v>
      </c>
      <c r="M23" s="30" t="n">
        <v>16.5</v>
      </c>
      <c r="N23" s="34" t="n">
        <f aca="false">AVERAGE((L23+M23)/2)</f>
        <v>17.75</v>
      </c>
      <c r="O23" s="11" t="n">
        <v>7</v>
      </c>
      <c r="P23" s="13" t="n">
        <v>7</v>
      </c>
      <c r="Q23" s="17" t="n">
        <f aca="false">AVERAGE((H23*10+K23*4+N23*2+P23)/17)</f>
        <v>10.4823529411765</v>
      </c>
    </row>
    <row r="24" customFormat="false" ht="15.75" hidden="false" customHeight="false" outlineLevel="0" collapsed="false">
      <c r="A24" s="6" t="n">
        <v>17</v>
      </c>
      <c r="B24" s="7" t="s">
        <v>184</v>
      </c>
      <c r="C24" s="8" t="s">
        <v>216</v>
      </c>
      <c r="D24" s="8" t="s">
        <v>217</v>
      </c>
      <c r="E24" s="16" t="n">
        <v>10</v>
      </c>
      <c r="F24" s="16" t="n">
        <v>12.5</v>
      </c>
      <c r="G24" s="16" t="n">
        <v>12</v>
      </c>
      <c r="H24" s="33" t="n">
        <f aca="false">AVERAGE((E24*2+F24*4+G24*4)/10)</f>
        <v>11.8</v>
      </c>
      <c r="I24" s="16" t="n">
        <v>17.13</v>
      </c>
      <c r="J24" s="16" t="n">
        <v>5</v>
      </c>
      <c r="K24" s="33" t="n">
        <f aca="false">AVERAGE((I24*2+J24*2)/4)</f>
        <v>11.065</v>
      </c>
      <c r="L24" s="11" t="n">
        <v>11.25</v>
      </c>
      <c r="M24" s="30" t="n">
        <v>13</v>
      </c>
      <c r="N24" s="34" t="n">
        <f aca="false">AVERAGE((L24+M24)/2)</f>
        <v>12.125</v>
      </c>
      <c r="O24" s="11" t="n">
        <v>10</v>
      </c>
      <c r="P24" s="13" t="n">
        <v>10</v>
      </c>
      <c r="Q24" s="17" t="n">
        <f aca="false">AVERAGE((H24*10+K24*4+N24*2+P24)/17)</f>
        <v>11.5594117647059</v>
      </c>
    </row>
    <row r="25" customFormat="false" ht="15.75" hidden="false" customHeight="false" outlineLevel="0" collapsed="false">
      <c r="A25" s="6" t="n">
        <v>18</v>
      </c>
      <c r="B25" s="7" t="s">
        <v>184</v>
      </c>
      <c r="C25" s="15" t="s">
        <v>218</v>
      </c>
      <c r="D25" s="15" t="s">
        <v>166</v>
      </c>
      <c r="E25" s="16" t="n">
        <v>6.88</v>
      </c>
      <c r="F25" s="16" t="n">
        <v>5.75</v>
      </c>
      <c r="G25" s="16" t="n">
        <v>12.5</v>
      </c>
      <c r="H25" s="33" t="n">
        <f aca="false">AVERAGE((E25*2+F25*4+G25*4)/10)</f>
        <v>8.676</v>
      </c>
      <c r="I25" s="16" t="n">
        <v>13</v>
      </c>
      <c r="J25" s="16" t="n">
        <v>2</v>
      </c>
      <c r="K25" s="33" t="n">
        <f aca="false">AVERAGE((I25*2+J25*2)/4)</f>
        <v>7.5</v>
      </c>
      <c r="L25" s="11" t="n">
        <v>16</v>
      </c>
      <c r="M25" s="30" t="n">
        <v>15.5</v>
      </c>
      <c r="N25" s="34" t="n">
        <f aca="false">AVERAGE((L25+M25)/2)</f>
        <v>15.75</v>
      </c>
      <c r="O25" s="11" t="n">
        <v>5</v>
      </c>
      <c r="P25" s="13" t="n">
        <v>5</v>
      </c>
      <c r="Q25" s="10" t="n">
        <f aca="false">AVERAGE((H25*10+K25*4+N25*2+P25)/17)</f>
        <v>9.01529411764706</v>
      </c>
    </row>
    <row r="26" s="3" customFormat="true" ht="18.75" hidden="false" customHeight="false" outlineLevel="0" collapsed="false"/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36111111111111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6" min="5" style="0" width="6.13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8.14"/>
    <col collapsed="false" customWidth="true" hidden="false" outlineLevel="0" max="16" min="15" style="0" width="6.99"/>
    <col collapsed="false" customWidth="true" hidden="false" outlineLevel="0" max="17" min="17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219</v>
      </c>
      <c r="B6" s="3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220</v>
      </c>
      <c r="C8" s="15" t="s">
        <v>221</v>
      </c>
      <c r="D8" s="15" t="s">
        <v>222</v>
      </c>
      <c r="E8" s="9" t="n">
        <v>5.63</v>
      </c>
      <c r="F8" s="9" t="n">
        <v>5.25</v>
      </c>
      <c r="G8" s="9" t="n">
        <v>12.83</v>
      </c>
      <c r="H8" s="10" t="n">
        <f aca="false">AVERAGE((E8*2+F8*4+G8*4)/10)</f>
        <v>8.358</v>
      </c>
      <c r="I8" s="9" t="n">
        <v>13.44</v>
      </c>
      <c r="J8" s="9" t="n">
        <v>9.5</v>
      </c>
      <c r="K8" s="10" t="n">
        <f aca="false">AVERAGE((I8*2+J8*2)/4)</f>
        <v>11.47</v>
      </c>
      <c r="L8" s="26" t="n">
        <v>16</v>
      </c>
      <c r="M8" s="26" t="n">
        <v>16</v>
      </c>
      <c r="N8" s="12" t="n">
        <f aca="false">AVERAGE((L8+M8)/2)</f>
        <v>16</v>
      </c>
      <c r="O8" s="19" t="n">
        <v>7</v>
      </c>
      <c r="P8" s="20" t="n">
        <v>7</v>
      </c>
      <c r="Q8" s="10" t="n">
        <f aca="false">AVERAGE((H8*10+K8*4+N8*2+P8)/17)</f>
        <v>9.90941176470588</v>
      </c>
    </row>
    <row r="9" customFormat="false" ht="15.75" hidden="false" customHeight="false" outlineLevel="0" collapsed="false">
      <c r="A9" s="6" t="n">
        <v>2</v>
      </c>
      <c r="B9" s="7" t="s">
        <v>220</v>
      </c>
      <c r="C9" s="8" t="s">
        <v>223</v>
      </c>
      <c r="D9" s="15" t="s">
        <v>224</v>
      </c>
      <c r="E9" s="22" t="n">
        <v>0</v>
      </c>
      <c r="F9" s="22" t="n">
        <v>0</v>
      </c>
      <c r="G9" s="16" t="n">
        <v>3.5</v>
      </c>
      <c r="H9" s="10" t="n">
        <f aca="false">AVERAGE((E9*2+F9*4+G9*4)/10)</f>
        <v>1.4</v>
      </c>
      <c r="I9" s="16" t="n">
        <v>5</v>
      </c>
      <c r="J9" s="16" t="n">
        <v>15</v>
      </c>
      <c r="K9" s="10" t="n">
        <f aca="false">AVERAGE((I9*2+J9*2)/4)</f>
        <v>10</v>
      </c>
      <c r="L9" s="22" t="n">
        <v>0</v>
      </c>
      <c r="M9" s="22" t="n">
        <v>0</v>
      </c>
      <c r="N9" s="12" t="n">
        <f aca="false">AVERAGE((L9+M9)/2)</f>
        <v>0</v>
      </c>
      <c r="O9" s="22" t="n">
        <v>0</v>
      </c>
      <c r="P9" s="22" t="n">
        <v>0</v>
      </c>
      <c r="Q9" s="10" t="n">
        <f aca="false">AVERAGE((H9*10+K9*4+N9*2+P9)/17)</f>
        <v>3.17647058823529</v>
      </c>
    </row>
    <row r="10" customFormat="false" ht="15.75" hidden="false" customHeight="false" outlineLevel="0" collapsed="false">
      <c r="A10" s="6" t="n">
        <v>3</v>
      </c>
      <c r="B10" s="7" t="s">
        <v>220</v>
      </c>
      <c r="C10" s="15" t="s">
        <v>225</v>
      </c>
      <c r="D10" s="15" t="s">
        <v>226</v>
      </c>
      <c r="E10" s="16" t="n">
        <v>2.75</v>
      </c>
      <c r="F10" s="16" t="n">
        <v>6</v>
      </c>
      <c r="G10" s="16" t="n">
        <v>12.5</v>
      </c>
      <c r="H10" s="10" t="n">
        <f aca="false">AVERAGE((E10*2+F10*4+G10*4)/10)</f>
        <v>7.95</v>
      </c>
      <c r="I10" s="16" t="n">
        <v>12.88</v>
      </c>
      <c r="J10" s="16" t="n">
        <v>4</v>
      </c>
      <c r="K10" s="10" t="n">
        <f aca="false">AVERAGE((I10*2+J10*2)/4)</f>
        <v>8.44</v>
      </c>
      <c r="L10" s="26" t="n">
        <v>16.5</v>
      </c>
      <c r="M10" s="26" t="n">
        <v>16</v>
      </c>
      <c r="N10" s="12" t="n">
        <f aca="false">AVERAGE((L10+M10)/2)</f>
        <v>16.25</v>
      </c>
      <c r="O10" s="19" t="n">
        <v>9.5</v>
      </c>
      <c r="P10" s="20" t="n">
        <v>9.5</v>
      </c>
      <c r="Q10" s="10" t="n">
        <f aca="false">AVERAGE((H10*10+K10*4+N10*2+P10)/17)</f>
        <v>9.13294117647059</v>
      </c>
    </row>
    <row r="11" customFormat="false" ht="15.75" hidden="false" customHeight="false" outlineLevel="0" collapsed="false">
      <c r="A11" s="6" t="n">
        <v>4</v>
      </c>
      <c r="B11" s="7" t="s">
        <v>220</v>
      </c>
      <c r="C11" s="8" t="s">
        <v>227</v>
      </c>
      <c r="D11" s="15" t="s">
        <v>228</v>
      </c>
      <c r="E11" s="16" t="n">
        <v>8.5</v>
      </c>
      <c r="F11" s="16" t="n">
        <v>10</v>
      </c>
      <c r="G11" s="16" t="n">
        <v>11</v>
      </c>
      <c r="H11" s="10" t="n">
        <f aca="false">AVERAGE((E11*2+F11*4+G11*4)/10)</f>
        <v>10.1</v>
      </c>
      <c r="I11" s="16" t="n">
        <v>13.13</v>
      </c>
      <c r="J11" s="16" t="n">
        <v>12</v>
      </c>
      <c r="K11" s="10" t="n">
        <f aca="false">AVERAGE((I11*2+J11*2)/4)</f>
        <v>12.565</v>
      </c>
      <c r="L11" s="26" t="n">
        <v>11</v>
      </c>
      <c r="M11" s="26" t="n">
        <v>14</v>
      </c>
      <c r="N11" s="12" t="n">
        <f aca="false">AVERAGE((L11+M11)/2)</f>
        <v>12.5</v>
      </c>
      <c r="O11" s="19" t="n">
        <v>4</v>
      </c>
      <c r="P11" s="20" t="n">
        <v>4</v>
      </c>
      <c r="Q11" s="14" t="n">
        <f aca="false">AVERAGE((H11*10+K11*4+N11*2+P11)/17)</f>
        <v>10.6035294117647</v>
      </c>
    </row>
    <row r="12" customFormat="false" ht="15.75" hidden="false" customHeight="false" outlineLevel="0" collapsed="false">
      <c r="A12" s="6" t="n">
        <v>5</v>
      </c>
      <c r="B12" s="7" t="s">
        <v>220</v>
      </c>
      <c r="C12" s="15" t="s">
        <v>153</v>
      </c>
      <c r="D12" s="15" t="s">
        <v>229</v>
      </c>
      <c r="E12" s="16" t="n">
        <v>5.75</v>
      </c>
      <c r="F12" s="16" t="n">
        <v>5.5</v>
      </c>
      <c r="G12" s="16" t="n">
        <v>6.08</v>
      </c>
      <c r="H12" s="10" t="n">
        <f aca="false">AVERAGE((E12*2+F12*4+G12*4)/10)</f>
        <v>5.782</v>
      </c>
      <c r="I12" s="16" t="n">
        <v>9.32</v>
      </c>
      <c r="J12" s="16" t="n">
        <v>9.5</v>
      </c>
      <c r="K12" s="10" t="n">
        <f aca="false">AVERAGE((I12*2+J12*2)/4)</f>
        <v>9.41</v>
      </c>
      <c r="L12" s="26" t="n">
        <v>10</v>
      </c>
      <c r="M12" s="26" t="n">
        <v>14.5</v>
      </c>
      <c r="N12" s="12" t="n">
        <f aca="false">AVERAGE((L12+M12)/2)</f>
        <v>12.25</v>
      </c>
      <c r="O12" s="19" t="n">
        <v>3</v>
      </c>
      <c r="P12" s="20" t="n">
        <v>3</v>
      </c>
      <c r="Q12" s="10" t="n">
        <f aca="false">AVERAGE((H12*10+K12*4+N12*2+P12)/17)</f>
        <v>7.23294117647059</v>
      </c>
    </row>
    <row r="13" customFormat="false" ht="15.75" hidden="false" customHeight="false" outlineLevel="0" collapsed="false">
      <c r="A13" s="6" t="n">
        <v>6</v>
      </c>
      <c r="B13" s="7" t="s">
        <v>220</v>
      </c>
      <c r="C13" s="8" t="s">
        <v>230</v>
      </c>
      <c r="D13" s="8" t="s">
        <v>231</v>
      </c>
      <c r="E13" s="22" t="n">
        <v>0</v>
      </c>
      <c r="F13" s="22" t="n">
        <v>0</v>
      </c>
      <c r="G13" s="16" t="n">
        <v>4.08</v>
      </c>
      <c r="H13" s="10" t="n">
        <f aca="false">AVERAGE((E13*2+F13*4+G13*4)/10)</f>
        <v>1.632</v>
      </c>
      <c r="I13" s="22" t="n">
        <v>0</v>
      </c>
      <c r="J13" s="22" t="n">
        <v>0</v>
      </c>
      <c r="K13" s="10" t="n">
        <f aca="false">AVERAGE((I13*2+J13*2)/4)</f>
        <v>0</v>
      </c>
      <c r="L13" s="22" t="n">
        <v>0</v>
      </c>
      <c r="M13" s="26" t="n">
        <v>12</v>
      </c>
      <c r="N13" s="12" t="n">
        <f aca="false">AVERAGE((L13+M13)/2)</f>
        <v>6</v>
      </c>
      <c r="O13" s="22" t="n">
        <v>0</v>
      </c>
      <c r="P13" s="22" t="n">
        <v>0</v>
      </c>
      <c r="Q13" s="10" t="n">
        <f aca="false">AVERAGE((H13*10+K13*4+N13*2+P13)/17)</f>
        <v>1.66588235294118</v>
      </c>
    </row>
    <row r="14" customFormat="false" ht="15.75" hidden="false" customHeight="false" outlineLevel="0" collapsed="false">
      <c r="A14" s="6" t="n">
        <v>7</v>
      </c>
      <c r="B14" s="7" t="s">
        <v>220</v>
      </c>
      <c r="C14" s="15" t="s">
        <v>232</v>
      </c>
      <c r="D14" s="15" t="s">
        <v>233</v>
      </c>
      <c r="E14" s="16" t="n">
        <v>4.63</v>
      </c>
      <c r="F14" s="16" t="n">
        <v>8</v>
      </c>
      <c r="G14" s="16" t="n">
        <v>9</v>
      </c>
      <c r="H14" s="10" t="n">
        <f aca="false">AVERAGE((E14*2+F14*4+G14*4)/10)</f>
        <v>7.726</v>
      </c>
      <c r="I14" s="16" t="n">
        <v>9.25</v>
      </c>
      <c r="J14" s="16" t="n">
        <v>10</v>
      </c>
      <c r="K14" s="10" t="n">
        <f aca="false">AVERAGE((I14*2+J14*2)/4)</f>
        <v>9.625</v>
      </c>
      <c r="L14" s="26" t="n">
        <v>8</v>
      </c>
      <c r="M14" s="26" t="n">
        <v>10.5</v>
      </c>
      <c r="N14" s="12" t="n">
        <f aca="false">AVERAGE((L14+M14)/2)</f>
        <v>9.25</v>
      </c>
      <c r="O14" s="19" t="n">
        <v>8</v>
      </c>
      <c r="P14" s="20" t="n">
        <v>8</v>
      </c>
      <c r="Q14" s="10" t="n">
        <f aca="false">AVERAGE((H14*10+K14*4+N14*2+P14)/17)</f>
        <v>8.36823529411765</v>
      </c>
    </row>
    <row r="15" customFormat="false" ht="15.75" hidden="false" customHeight="false" outlineLevel="0" collapsed="false">
      <c r="A15" s="6" t="n">
        <v>8</v>
      </c>
      <c r="B15" s="7" t="s">
        <v>220</v>
      </c>
      <c r="C15" s="35" t="s">
        <v>234</v>
      </c>
      <c r="D15" s="35" t="s">
        <v>235</v>
      </c>
      <c r="E15" s="16" t="n">
        <v>10.63</v>
      </c>
      <c r="F15" s="16" t="n">
        <v>10</v>
      </c>
      <c r="G15" s="16" t="n">
        <v>13</v>
      </c>
      <c r="H15" s="10" t="n">
        <f aca="false">AVERAGE((E15*2+F15*4+G15*4)/10)</f>
        <v>11.326</v>
      </c>
      <c r="I15" s="16" t="n">
        <v>17.13</v>
      </c>
      <c r="J15" s="16" t="n">
        <v>10</v>
      </c>
      <c r="K15" s="10" t="n">
        <f aca="false">AVERAGE((I15*2+J15*2)/4)</f>
        <v>13.565</v>
      </c>
      <c r="L15" s="26" t="n">
        <v>6</v>
      </c>
      <c r="M15" s="26" t="n">
        <v>14</v>
      </c>
      <c r="N15" s="12" t="n">
        <f aca="false">AVERAGE((L15+M15)/2)</f>
        <v>10</v>
      </c>
      <c r="O15" s="19" t="n">
        <v>3.5</v>
      </c>
      <c r="P15" s="20" t="n">
        <v>3.5</v>
      </c>
      <c r="Q15" s="17" t="n">
        <f aca="false">AVERAGE((H15*10+K15*4+N15*2+P15)/17)</f>
        <v>11.2364705882353</v>
      </c>
    </row>
    <row r="16" customFormat="false" ht="15.75" hidden="false" customHeight="false" outlineLevel="0" collapsed="false">
      <c r="A16" s="6" t="n">
        <v>9</v>
      </c>
      <c r="B16" s="7" t="s">
        <v>220</v>
      </c>
      <c r="C16" s="15" t="s">
        <v>236</v>
      </c>
      <c r="D16" s="15" t="s">
        <v>237</v>
      </c>
      <c r="E16" s="16" t="n">
        <v>10</v>
      </c>
      <c r="F16" s="16" t="n">
        <v>10</v>
      </c>
      <c r="G16" s="16" t="n">
        <v>13.08</v>
      </c>
      <c r="H16" s="10" t="n">
        <f aca="false">AVERAGE((E16*2+F16*4+G16*4)/10)</f>
        <v>11.232</v>
      </c>
      <c r="I16" s="16" t="n">
        <v>12.25</v>
      </c>
      <c r="J16" s="16" t="n">
        <v>8</v>
      </c>
      <c r="K16" s="10" t="n">
        <f aca="false">AVERAGE((I16*2+J16*2)/4)</f>
        <v>10.125</v>
      </c>
      <c r="L16" s="26" t="n">
        <v>14</v>
      </c>
      <c r="M16" s="26" t="n">
        <v>17</v>
      </c>
      <c r="N16" s="12" t="n">
        <f aca="false">AVERAGE((L16+M16)/2)</f>
        <v>15.5</v>
      </c>
      <c r="O16" s="19" t="n">
        <v>9.5</v>
      </c>
      <c r="P16" s="20" t="n">
        <v>9.5</v>
      </c>
      <c r="Q16" s="17" t="n">
        <f aca="false">AVERAGE((H16*10+K16*4+N16*2+P16)/17)</f>
        <v>11.3717647058824</v>
      </c>
    </row>
    <row r="17" customFormat="false" ht="15.75" hidden="false" customHeight="false" outlineLevel="0" collapsed="false">
      <c r="A17" s="6" t="n">
        <v>10</v>
      </c>
      <c r="B17" s="7" t="s">
        <v>220</v>
      </c>
      <c r="C17" s="15" t="s">
        <v>238</v>
      </c>
      <c r="D17" s="15" t="s">
        <v>239</v>
      </c>
      <c r="E17" s="22" t="n">
        <v>0</v>
      </c>
      <c r="F17" s="22" t="n">
        <v>0</v>
      </c>
      <c r="G17" s="22" t="n">
        <v>0</v>
      </c>
      <c r="H17" s="10" t="n">
        <f aca="false">AVERAGE((E17*2+F17*4+G17*4)/10)</f>
        <v>0</v>
      </c>
      <c r="I17" s="22" t="n">
        <v>0</v>
      </c>
      <c r="J17" s="16" t="n">
        <v>1</v>
      </c>
      <c r="K17" s="10" t="n">
        <f aca="false">AVERAGE((I17*2+J17*2)/4)</f>
        <v>0.5</v>
      </c>
      <c r="L17" s="22" t="n">
        <v>0</v>
      </c>
      <c r="M17" s="22" t="n">
        <v>0</v>
      </c>
      <c r="N17" s="12" t="n">
        <f aca="false">AVERAGE((L17+M17)/2)</f>
        <v>0</v>
      </c>
      <c r="O17" s="22" t="n">
        <v>0</v>
      </c>
      <c r="P17" s="22" t="n">
        <v>0</v>
      </c>
      <c r="Q17" s="10" t="n">
        <f aca="false">AVERAGE((H17*10+K17*4+N17*2+P17)/17)</f>
        <v>0.117647058823529</v>
      </c>
    </row>
    <row r="18" customFormat="false" ht="15.75" hidden="false" customHeight="false" outlineLevel="0" collapsed="false">
      <c r="A18" s="6" t="n">
        <v>11</v>
      </c>
      <c r="B18" s="7" t="s">
        <v>220</v>
      </c>
      <c r="C18" s="15" t="s">
        <v>240</v>
      </c>
      <c r="D18" s="15" t="s">
        <v>228</v>
      </c>
      <c r="E18" s="16" t="n">
        <v>2.75</v>
      </c>
      <c r="F18" s="16" t="n">
        <v>7.5</v>
      </c>
      <c r="G18" s="16" t="n">
        <v>8.17</v>
      </c>
      <c r="H18" s="10" t="n">
        <f aca="false">AVERAGE((E18*2+F18*4+G18*4)/10)</f>
        <v>6.818</v>
      </c>
      <c r="I18" s="16" t="n">
        <v>6.75</v>
      </c>
      <c r="J18" s="36" t="n">
        <v>1</v>
      </c>
      <c r="K18" s="10" t="n">
        <f aca="false">AVERAGE((I18*2+J18*2)/4)</f>
        <v>3.875</v>
      </c>
      <c r="L18" s="26" t="n">
        <v>7.5</v>
      </c>
      <c r="M18" s="26" t="n">
        <v>10.5</v>
      </c>
      <c r="N18" s="12" t="n">
        <f aca="false">AVERAGE((L18+M18)/2)</f>
        <v>9</v>
      </c>
      <c r="O18" s="19" t="n">
        <v>3</v>
      </c>
      <c r="P18" s="20" t="n">
        <v>3</v>
      </c>
      <c r="Q18" s="10" t="n">
        <f aca="false">AVERAGE((H18*10+K18*4+N18*2+P18)/17)</f>
        <v>6.15764705882353</v>
      </c>
    </row>
    <row r="19" customFormat="false" ht="15.75" hidden="false" customHeight="false" outlineLevel="0" collapsed="false">
      <c r="A19" s="6" t="n">
        <v>12</v>
      </c>
      <c r="B19" s="7" t="s">
        <v>220</v>
      </c>
      <c r="C19" s="15" t="s">
        <v>241</v>
      </c>
      <c r="D19" s="15" t="s">
        <v>242</v>
      </c>
      <c r="E19" s="16" t="n">
        <v>14.63</v>
      </c>
      <c r="F19" s="16" t="n">
        <v>12.75</v>
      </c>
      <c r="G19" s="16" t="n">
        <v>14.33</v>
      </c>
      <c r="H19" s="10" t="n">
        <f aca="false">AVERAGE((E19*2+F19*4+G19*4)/10)</f>
        <v>13.758</v>
      </c>
      <c r="I19" s="16" t="n">
        <v>17.38</v>
      </c>
      <c r="J19" s="16" t="n">
        <v>14</v>
      </c>
      <c r="K19" s="10" t="n">
        <f aca="false">AVERAGE((I19*2+J19*2)/4)</f>
        <v>15.69</v>
      </c>
      <c r="L19" s="26" t="n">
        <v>19</v>
      </c>
      <c r="M19" s="26" t="n">
        <v>16.5</v>
      </c>
      <c r="N19" s="12" t="n">
        <f aca="false">AVERAGE((L19+M19)/2)</f>
        <v>17.75</v>
      </c>
      <c r="O19" s="19" t="n">
        <v>11</v>
      </c>
      <c r="P19" s="20" t="n">
        <v>11</v>
      </c>
      <c r="Q19" s="17" t="n">
        <f aca="false">AVERAGE((H19*10+K19*4+N19*2+P19)/17)</f>
        <v>14.52</v>
      </c>
    </row>
    <row r="20" customFormat="false" ht="15.75" hidden="false" customHeight="false" outlineLevel="0" collapsed="false">
      <c r="A20" s="6" t="n">
        <v>13</v>
      </c>
      <c r="B20" s="7" t="s">
        <v>220</v>
      </c>
      <c r="C20" s="8" t="s">
        <v>243</v>
      </c>
      <c r="D20" s="15" t="s">
        <v>244</v>
      </c>
      <c r="E20" s="16" t="n">
        <v>3.5</v>
      </c>
      <c r="F20" s="16" t="n">
        <v>8.5</v>
      </c>
      <c r="G20" s="16" t="n">
        <v>10.67</v>
      </c>
      <c r="H20" s="10" t="n">
        <f aca="false">AVERAGE((E20*2+F20*4+G20*4)/10)</f>
        <v>8.368</v>
      </c>
      <c r="I20" s="16" t="n">
        <v>12.44</v>
      </c>
      <c r="J20" s="16" t="n">
        <v>6</v>
      </c>
      <c r="K20" s="10" t="n">
        <f aca="false">AVERAGE((I20*2+J20*2)/4)</f>
        <v>9.22</v>
      </c>
      <c r="L20" s="30" t="n">
        <v>8</v>
      </c>
      <c r="M20" s="30" t="n">
        <v>8</v>
      </c>
      <c r="N20" s="12" t="n">
        <f aca="false">AVERAGE((L20+M20)/2)</f>
        <v>8</v>
      </c>
      <c r="O20" s="11" t="n">
        <v>3</v>
      </c>
      <c r="P20" s="13" t="n">
        <v>3</v>
      </c>
      <c r="Q20" s="10" t="n">
        <f aca="false">AVERAGE((H20*10+K20*4+N20*2+P20)/17)</f>
        <v>8.20941176470588</v>
      </c>
    </row>
    <row r="21" customFormat="false" ht="15.75" hidden="false" customHeight="false" outlineLevel="0" collapsed="false">
      <c r="A21" s="6" t="n">
        <v>14</v>
      </c>
      <c r="B21" s="7" t="s">
        <v>220</v>
      </c>
      <c r="C21" s="15" t="s">
        <v>245</v>
      </c>
      <c r="D21" s="15" t="s">
        <v>154</v>
      </c>
      <c r="E21" s="22" t="n">
        <v>0</v>
      </c>
      <c r="F21" s="22" t="n">
        <v>0</v>
      </c>
      <c r="G21" s="22" t="n">
        <v>0</v>
      </c>
      <c r="H21" s="10" t="n">
        <f aca="false">AVERAGE((E21*2+F21*4+G21*4)/10)</f>
        <v>0</v>
      </c>
      <c r="I21" s="22" t="n">
        <v>0</v>
      </c>
      <c r="J21" s="22" t="n">
        <v>0</v>
      </c>
      <c r="K21" s="10" t="n">
        <f aca="false">AVERAGE((I21*2+J21*2)/4)</f>
        <v>0</v>
      </c>
      <c r="L21" s="22" t="n">
        <v>0</v>
      </c>
      <c r="M21" s="22" t="n">
        <v>0</v>
      </c>
      <c r="N21" s="12" t="n">
        <f aca="false">AVERAGE((L21+M21)/2)</f>
        <v>0</v>
      </c>
      <c r="O21" s="22" t="n">
        <v>0</v>
      </c>
      <c r="P21" s="22" t="n">
        <v>0</v>
      </c>
      <c r="Q21" s="10" t="n">
        <f aca="false">AVERAGE((H21*10+K21*4+N21*2+P21)/17)</f>
        <v>0</v>
      </c>
    </row>
    <row r="22" customFormat="false" ht="15.75" hidden="false" customHeight="false" outlineLevel="0" collapsed="false">
      <c r="A22" s="6" t="n">
        <v>15</v>
      </c>
      <c r="B22" s="7" t="s">
        <v>220</v>
      </c>
      <c r="C22" s="15" t="s">
        <v>246</v>
      </c>
      <c r="D22" s="15" t="s">
        <v>168</v>
      </c>
      <c r="E22" s="16" t="n">
        <v>2.13</v>
      </c>
      <c r="F22" s="16" t="n">
        <v>7.25</v>
      </c>
      <c r="G22" s="16" t="n">
        <v>11.83</v>
      </c>
      <c r="H22" s="10" t="n">
        <f aca="false">AVERAGE((E22*2+F22*4+G22*4)/10)</f>
        <v>8.058</v>
      </c>
      <c r="I22" s="16" t="n">
        <v>9.5</v>
      </c>
      <c r="J22" s="16" t="n">
        <v>7</v>
      </c>
      <c r="K22" s="10" t="n">
        <f aca="false">AVERAGE((I22*2+J22*2)/4)</f>
        <v>8.25</v>
      </c>
      <c r="L22" s="26" t="n">
        <v>16</v>
      </c>
      <c r="M22" s="26" t="n">
        <v>15.5</v>
      </c>
      <c r="N22" s="12" t="n">
        <f aca="false">AVERAGE((L22+M22)/2)</f>
        <v>15.75</v>
      </c>
      <c r="O22" s="19" t="n">
        <v>11</v>
      </c>
      <c r="P22" s="20" t="n">
        <v>11</v>
      </c>
      <c r="Q22" s="10" t="n">
        <f aca="false">AVERAGE((H22*10+K22*4+N22*2+P22)/17)</f>
        <v>9.18117647058823</v>
      </c>
    </row>
    <row r="23" customFormat="false" ht="15.75" hidden="false" customHeight="false" outlineLevel="0" collapsed="false">
      <c r="A23" s="6" t="n">
        <v>16</v>
      </c>
      <c r="B23" s="7" t="s">
        <v>220</v>
      </c>
      <c r="C23" s="15" t="s">
        <v>214</v>
      </c>
      <c r="D23" s="15" t="s">
        <v>247</v>
      </c>
      <c r="E23" s="22" t="n">
        <v>0</v>
      </c>
      <c r="F23" s="22" t="n">
        <v>0</v>
      </c>
      <c r="G23" s="22" t="n">
        <v>0</v>
      </c>
      <c r="H23" s="10" t="n">
        <f aca="false">AVERAGE((E23*2+F23*4+G23*4)/10)</f>
        <v>0</v>
      </c>
      <c r="I23" s="22" t="n">
        <v>0</v>
      </c>
      <c r="J23" s="22" t="n">
        <v>0</v>
      </c>
      <c r="K23" s="10" t="n">
        <f aca="false">AVERAGE((I23*2+J23*2)/4)</f>
        <v>0</v>
      </c>
      <c r="L23" s="22" t="n">
        <v>0</v>
      </c>
      <c r="M23" s="26" t="n">
        <v>5</v>
      </c>
      <c r="N23" s="12" t="n">
        <f aca="false">AVERAGE((L23+M23)/2)</f>
        <v>2.5</v>
      </c>
      <c r="O23" s="22" t="n">
        <v>0</v>
      </c>
      <c r="P23" s="22" t="n">
        <v>0</v>
      </c>
      <c r="Q23" s="10" t="n">
        <f aca="false">AVERAGE((H23*10+K23*4+N23*2+P23)/17)</f>
        <v>0.294117647058824</v>
      </c>
    </row>
    <row r="24" customFormat="false" ht="15.75" hidden="false" customHeight="false" outlineLevel="0" collapsed="false">
      <c r="A24" s="6" t="n">
        <v>17</v>
      </c>
      <c r="B24" s="7" t="s">
        <v>220</v>
      </c>
      <c r="C24" s="8" t="s">
        <v>248</v>
      </c>
      <c r="D24" s="8" t="s">
        <v>249</v>
      </c>
      <c r="E24" s="22" t="n">
        <v>0</v>
      </c>
      <c r="F24" s="22" t="n">
        <v>0</v>
      </c>
      <c r="G24" s="22" t="n">
        <v>0</v>
      </c>
      <c r="H24" s="10" t="n">
        <f aca="false">AVERAGE((E24*2+F24*4+G24*4)/10)</f>
        <v>0</v>
      </c>
      <c r="I24" s="22" t="n">
        <v>0</v>
      </c>
      <c r="J24" s="22" t="n">
        <v>0</v>
      </c>
      <c r="K24" s="10" t="n">
        <f aca="false">AVERAGE((I24*2+J24*2)/4)</f>
        <v>0</v>
      </c>
      <c r="L24" s="22" t="n">
        <v>0</v>
      </c>
      <c r="M24" s="22" t="n">
        <v>0</v>
      </c>
      <c r="N24" s="12" t="n">
        <f aca="false">AVERAGE((L24+M24)/2)</f>
        <v>0</v>
      </c>
      <c r="O24" s="22" t="n">
        <v>0</v>
      </c>
      <c r="P24" s="22" t="n">
        <v>0</v>
      </c>
      <c r="Q24" s="10" t="n">
        <f aca="false">AVERAGE((H24*10+K24*4+N24*2+P24)/17)</f>
        <v>0</v>
      </c>
    </row>
    <row r="25" customFormat="false" ht="15.75" hidden="false" customHeight="false" outlineLevel="0" collapsed="false">
      <c r="A25" s="6" t="n">
        <v>18</v>
      </c>
      <c r="B25" s="7" t="s">
        <v>220</v>
      </c>
      <c r="C25" s="15" t="s">
        <v>250</v>
      </c>
      <c r="D25" s="15" t="s">
        <v>251</v>
      </c>
      <c r="E25" s="16" t="n">
        <v>4.25</v>
      </c>
      <c r="F25" s="16" t="n">
        <v>6.5</v>
      </c>
      <c r="G25" s="16" t="n">
        <v>8.42</v>
      </c>
      <c r="H25" s="10" t="n">
        <f aca="false">AVERAGE((E25*2+F25*4+G25*4)/10)</f>
        <v>6.818</v>
      </c>
      <c r="I25" s="16" t="n">
        <v>11.94</v>
      </c>
      <c r="J25" s="16" t="n">
        <v>4</v>
      </c>
      <c r="K25" s="10" t="n">
        <f aca="false">AVERAGE((I25*2+J25*2)/4)</f>
        <v>7.97</v>
      </c>
      <c r="L25" s="26" t="n">
        <v>10</v>
      </c>
      <c r="M25" s="26" t="n">
        <v>10</v>
      </c>
      <c r="N25" s="12" t="n">
        <f aca="false">AVERAGE((L25+M25)/2)</f>
        <v>10</v>
      </c>
      <c r="O25" s="19" t="n">
        <v>3.5</v>
      </c>
      <c r="P25" s="20" t="n">
        <v>3.5</v>
      </c>
      <c r="Q25" s="10" t="n">
        <f aca="false">AVERAGE((H25*10+K25*4+N25*2+P25)/17)</f>
        <v>7.26823529411765</v>
      </c>
    </row>
    <row r="26" s="3" customFormat="true" ht="18.75" hidden="false" customHeight="false" outlineLevel="0" collapsed="false">
      <c r="A26" s="6" t="n">
        <v>19</v>
      </c>
      <c r="B26" s="7" t="s">
        <v>220</v>
      </c>
      <c r="C26" s="15" t="s">
        <v>252</v>
      </c>
      <c r="D26" s="15" t="s">
        <v>253</v>
      </c>
      <c r="E26" s="16" t="n">
        <v>10.88</v>
      </c>
      <c r="F26" s="16" t="n">
        <v>10</v>
      </c>
      <c r="G26" s="16" t="n">
        <v>13.83</v>
      </c>
      <c r="H26" s="10" t="n">
        <f aca="false">AVERAGE((E26*2+F26*4+G26*4)/10)</f>
        <v>11.708</v>
      </c>
      <c r="I26" s="16" t="n">
        <v>12.88</v>
      </c>
      <c r="J26" s="16" t="n">
        <v>6.5</v>
      </c>
      <c r="K26" s="10" t="n">
        <f aca="false">AVERAGE((I26*2+J26*2)/4)</f>
        <v>9.69</v>
      </c>
      <c r="L26" s="26" t="n">
        <v>18.5</v>
      </c>
      <c r="M26" s="26" t="n">
        <v>17</v>
      </c>
      <c r="N26" s="12" t="n">
        <f aca="false">AVERAGE((L26+M26)/2)</f>
        <v>17.75</v>
      </c>
      <c r="O26" s="19" t="n">
        <v>6.75</v>
      </c>
      <c r="P26" s="20" t="n">
        <v>6.75</v>
      </c>
      <c r="Q26" s="17" t="n">
        <f aca="false">AVERAGE((H26*10+K26*4+N26*2+P26)/17)</f>
        <v>11.6523529411765</v>
      </c>
    </row>
    <row r="27" customFormat="false" ht="15.75" hidden="false" customHeight="false" outlineLevel="0" collapsed="false">
      <c r="A27" s="6" t="n">
        <v>20</v>
      </c>
      <c r="B27" s="7" t="s">
        <v>220</v>
      </c>
      <c r="C27" s="8" t="s">
        <v>254</v>
      </c>
      <c r="D27" s="15" t="s">
        <v>255</v>
      </c>
      <c r="E27" s="16" t="n">
        <v>3.63</v>
      </c>
      <c r="F27" s="16" t="n">
        <v>8.25</v>
      </c>
      <c r="G27" s="16" t="n">
        <v>11.25</v>
      </c>
      <c r="H27" s="10" t="n">
        <f aca="false">AVERAGE((E27*2+F27*4+G27*4)/10)</f>
        <v>8.526</v>
      </c>
      <c r="I27" s="16" t="n">
        <v>10.25</v>
      </c>
      <c r="J27" s="16" t="n">
        <v>8.5</v>
      </c>
      <c r="K27" s="10" t="n">
        <f aca="false">AVERAGE((I27*2+J27*2)/4)</f>
        <v>9.375</v>
      </c>
      <c r="L27" s="26" t="n">
        <v>16.5</v>
      </c>
      <c r="M27" s="26" t="n">
        <v>17</v>
      </c>
      <c r="N27" s="12" t="n">
        <f aca="false">AVERAGE((L27+M27)/2)</f>
        <v>16.75</v>
      </c>
      <c r="O27" s="19" t="n">
        <v>7.5</v>
      </c>
      <c r="P27" s="20" t="n">
        <v>7.5</v>
      </c>
      <c r="Q27" s="10" t="n">
        <f aca="false">AVERAGE((H27*10+K27*4+N27*2+P27)/17)</f>
        <v>9.63294117647059</v>
      </c>
    </row>
    <row r="28" customFormat="false" ht="15.75" hidden="false" customHeight="false" outlineLevel="0" collapsed="false">
      <c r="A28" s="6" t="n">
        <v>21</v>
      </c>
      <c r="B28" s="7" t="s">
        <v>220</v>
      </c>
      <c r="C28" s="15" t="s">
        <v>256</v>
      </c>
      <c r="D28" s="15" t="s">
        <v>257</v>
      </c>
      <c r="E28" s="16" t="n">
        <v>6.75</v>
      </c>
      <c r="F28" s="16" t="n">
        <v>7.5</v>
      </c>
      <c r="G28" s="16" t="n">
        <v>13.67</v>
      </c>
      <c r="H28" s="10" t="n">
        <f aca="false">AVERAGE((E28*2+F28*4+G28*4)/10)</f>
        <v>9.818</v>
      </c>
      <c r="I28" s="16" t="n">
        <v>14</v>
      </c>
      <c r="J28" s="16" t="n">
        <v>8</v>
      </c>
      <c r="K28" s="10" t="n">
        <f aca="false">AVERAGE((I28*2+J28*2)/4)</f>
        <v>11</v>
      </c>
      <c r="L28" s="26" t="n">
        <v>14</v>
      </c>
      <c r="M28" s="26" t="n">
        <v>17</v>
      </c>
      <c r="N28" s="12" t="n">
        <f aca="false">AVERAGE((L28+M28)/2)</f>
        <v>15.5</v>
      </c>
      <c r="O28" s="19" t="n">
        <v>12</v>
      </c>
      <c r="P28" s="20" t="n">
        <v>12</v>
      </c>
      <c r="Q28" s="17" t="n">
        <f aca="false">AVERAGE((H28*10+K28*4+N28*2+P28)/17)</f>
        <v>10.8929411764706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10" min="9" style="0" width="7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4" min="13" style="0" width="7.42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258</v>
      </c>
      <c r="B6" s="3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37" t="n">
        <v>1</v>
      </c>
      <c r="B8" s="7" t="s">
        <v>259</v>
      </c>
      <c r="C8" s="15" t="s">
        <v>260</v>
      </c>
      <c r="D8" s="15" t="s">
        <v>261</v>
      </c>
      <c r="E8" s="16" t="n">
        <v>10</v>
      </c>
      <c r="F8" s="16" t="n">
        <v>11.63</v>
      </c>
      <c r="G8" s="16" t="n">
        <v>10.67</v>
      </c>
      <c r="H8" s="10" t="n">
        <f aca="false">AVERAGE((E8*2+F8*4+G8*4)/10)</f>
        <v>10.92</v>
      </c>
      <c r="I8" s="16" t="n">
        <v>12</v>
      </c>
      <c r="J8" s="16" t="n">
        <v>8.5</v>
      </c>
      <c r="K8" s="10" t="n">
        <f aca="false">AVERAGE((I8*2+J8*2)/4)</f>
        <v>10.25</v>
      </c>
      <c r="L8" s="11" t="n">
        <v>14.5</v>
      </c>
      <c r="M8" s="11" t="n">
        <v>14.5</v>
      </c>
      <c r="N8" s="12" t="n">
        <f aca="false">AVERAGE((L8+M8)/2)</f>
        <v>14.5</v>
      </c>
      <c r="O8" s="11" t="n">
        <v>3.5</v>
      </c>
      <c r="P8" s="13" t="n">
        <v>3.5</v>
      </c>
      <c r="Q8" s="17" t="n">
        <f aca="false">AVERAGE((H8*10+K8*4+N8*2+P8)/17)</f>
        <v>10.7470588235294</v>
      </c>
    </row>
    <row r="9" customFormat="false" ht="15.75" hidden="false" customHeight="false" outlineLevel="0" collapsed="false">
      <c r="A9" s="37" t="n">
        <v>2</v>
      </c>
      <c r="B9" s="7" t="s">
        <v>259</v>
      </c>
      <c r="C9" s="15" t="s">
        <v>262</v>
      </c>
      <c r="D9" s="15" t="s">
        <v>263</v>
      </c>
      <c r="E9" s="16" t="n">
        <v>10.75</v>
      </c>
      <c r="F9" s="16" t="n">
        <v>10</v>
      </c>
      <c r="G9" s="16" t="n">
        <v>13</v>
      </c>
      <c r="H9" s="10" t="n">
        <f aca="false">AVERAGE((E9*2+F9*4+G9*4)/10)</f>
        <v>11.35</v>
      </c>
      <c r="I9" s="16" t="n">
        <v>15.5</v>
      </c>
      <c r="J9" s="16" t="n">
        <v>10.5</v>
      </c>
      <c r="K9" s="10" t="n">
        <f aca="false">AVERAGE((I9*2+J9*2)/4)</f>
        <v>13</v>
      </c>
      <c r="L9" s="11" t="n">
        <v>14.5</v>
      </c>
      <c r="M9" s="11" t="n">
        <v>11</v>
      </c>
      <c r="N9" s="12" t="n">
        <f aca="false">AVERAGE((L9+M9)/2)</f>
        <v>12.75</v>
      </c>
      <c r="O9" s="11" t="n">
        <v>6</v>
      </c>
      <c r="P9" s="13" t="n">
        <v>6</v>
      </c>
      <c r="Q9" s="17" t="n">
        <f aca="false">AVERAGE((H9*10+K9*4+N9*2+P9)/17)</f>
        <v>11.5882352941176</v>
      </c>
    </row>
    <row r="10" customFormat="false" ht="15.75" hidden="false" customHeight="false" outlineLevel="0" collapsed="false">
      <c r="A10" s="37" t="n">
        <v>3</v>
      </c>
      <c r="B10" s="7" t="s">
        <v>259</v>
      </c>
      <c r="C10" s="8" t="s">
        <v>264</v>
      </c>
      <c r="D10" s="8" t="s">
        <v>265</v>
      </c>
      <c r="E10" s="16" t="n">
        <v>10.25</v>
      </c>
      <c r="F10" s="16" t="n">
        <v>11.63</v>
      </c>
      <c r="G10" s="16" t="n">
        <v>11.33</v>
      </c>
      <c r="H10" s="10" t="n">
        <f aca="false">AVERAGE((E10*2+F10*4+G10*4)/10)</f>
        <v>11.234</v>
      </c>
      <c r="I10" s="16" t="n">
        <v>8.5</v>
      </c>
      <c r="J10" s="16" t="n">
        <v>14</v>
      </c>
      <c r="K10" s="10" t="n">
        <f aca="false">AVERAGE((I10*2+J10*2)/4)</f>
        <v>11.25</v>
      </c>
      <c r="L10" s="11" t="n">
        <v>10</v>
      </c>
      <c r="M10" s="11" t="n">
        <v>10</v>
      </c>
      <c r="N10" s="12" t="n">
        <f aca="false">AVERAGE((L10+M10)/2)</f>
        <v>10</v>
      </c>
      <c r="O10" s="11" t="n">
        <v>13</v>
      </c>
      <c r="P10" s="13" t="n">
        <v>13</v>
      </c>
      <c r="Q10" s="17" t="n">
        <f aca="false">AVERAGE((H10*10+K10*4+N10*2+P10)/17)</f>
        <v>11.1964705882353</v>
      </c>
    </row>
    <row r="11" customFormat="false" ht="15.75" hidden="false" customHeight="false" outlineLevel="0" collapsed="false">
      <c r="A11" s="37" t="n">
        <v>4</v>
      </c>
      <c r="B11" s="7" t="s">
        <v>259</v>
      </c>
      <c r="C11" s="15" t="s">
        <v>266</v>
      </c>
      <c r="D11" s="15" t="s">
        <v>267</v>
      </c>
      <c r="E11" s="16" t="n">
        <v>4.5</v>
      </c>
      <c r="F11" s="16" t="n">
        <v>5</v>
      </c>
      <c r="G11" s="16" t="n">
        <v>13</v>
      </c>
      <c r="H11" s="10" t="n">
        <f aca="false">AVERAGE((E11*2+F11*4+G11*4)/10)</f>
        <v>8.1</v>
      </c>
      <c r="I11" s="16" t="n">
        <v>12.75</v>
      </c>
      <c r="J11" s="16" t="n">
        <v>4</v>
      </c>
      <c r="K11" s="10" t="n">
        <f aca="false">AVERAGE((I11*2+J11*2)/4)</f>
        <v>8.375</v>
      </c>
      <c r="L11" s="11" t="n">
        <v>15.5</v>
      </c>
      <c r="M11" s="11" t="n">
        <v>12</v>
      </c>
      <c r="N11" s="12" t="n">
        <f aca="false">AVERAGE((L11+M11)/2)</f>
        <v>13.75</v>
      </c>
      <c r="O11" s="11" t="n">
        <v>4.5</v>
      </c>
      <c r="P11" s="13" t="n">
        <v>4.5</v>
      </c>
      <c r="Q11" s="10" t="n">
        <f aca="false">AVERAGE((H11*10+K11*4+N11*2+P11)/17)</f>
        <v>8.61764705882353</v>
      </c>
    </row>
    <row r="12" customFormat="false" ht="15.75" hidden="false" customHeight="false" outlineLevel="0" collapsed="false">
      <c r="A12" s="37" t="n">
        <v>5</v>
      </c>
      <c r="B12" s="7" t="s">
        <v>259</v>
      </c>
      <c r="C12" s="15" t="s">
        <v>268</v>
      </c>
      <c r="D12" s="15" t="s">
        <v>269</v>
      </c>
      <c r="E12" s="16" t="n">
        <v>4</v>
      </c>
      <c r="F12" s="16" t="n">
        <v>8.25</v>
      </c>
      <c r="G12" s="16" t="n">
        <v>11.33</v>
      </c>
      <c r="H12" s="10" t="n">
        <f aca="false">AVERAGE((E12*2+F12*4+G12*4)/10)</f>
        <v>8.632</v>
      </c>
      <c r="I12" s="16" t="n">
        <v>8</v>
      </c>
      <c r="J12" s="16" t="n">
        <v>9.75</v>
      </c>
      <c r="K12" s="10" t="n">
        <f aca="false">AVERAGE((I12*2+J12*2)/4)</f>
        <v>8.875</v>
      </c>
      <c r="L12" s="11" t="n">
        <v>16.5</v>
      </c>
      <c r="M12" s="11" t="n">
        <v>13.5</v>
      </c>
      <c r="N12" s="12" t="n">
        <f aca="false">AVERAGE((L12+M12)/2)</f>
        <v>15</v>
      </c>
      <c r="O12" s="11" t="n">
        <v>9.5</v>
      </c>
      <c r="P12" s="13" t="n">
        <v>9.5</v>
      </c>
      <c r="Q12" s="10" t="n">
        <f aca="false">AVERAGE((H12*10+K12*4+N12*2+P12)/17)</f>
        <v>9.48941176470588</v>
      </c>
    </row>
    <row r="13" customFormat="false" ht="15.75" hidden="false" customHeight="false" outlineLevel="0" collapsed="false">
      <c r="A13" s="37" t="n">
        <v>6</v>
      </c>
      <c r="B13" s="7" t="s">
        <v>259</v>
      </c>
      <c r="C13" s="15" t="s">
        <v>270</v>
      </c>
      <c r="D13" s="15" t="s">
        <v>271</v>
      </c>
      <c r="E13" s="16" t="n">
        <v>3</v>
      </c>
      <c r="F13" s="16" t="n">
        <v>7.75</v>
      </c>
      <c r="G13" s="16" t="n">
        <v>9.75</v>
      </c>
      <c r="H13" s="10" t="n">
        <f aca="false">AVERAGE((E13*2+F13*4+G13*4)/10)</f>
        <v>7.6</v>
      </c>
      <c r="I13" s="16" t="n">
        <v>10.5</v>
      </c>
      <c r="J13" s="16" t="n">
        <v>3</v>
      </c>
      <c r="K13" s="10" t="n">
        <f aca="false">AVERAGE((I13*2+J13*2)/4)</f>
        <v>6.75</v>
      </c>
      <c r="L13" s="11" t="n">
        <v>17</v>
      </c>
      <c r="M13" s="11" t="n">
        <v>14.5</v>
      </c>
      <c r="N13" s="12" t="n">
        <f aca="false">AVERAGE((L13+M13)/2)</f>
        <v>15.75</v>
      </c>
      <c r="O13" s="11" t="n">
        <v>3.5</v>
      </c>
      <c r="P13" s="13" t="n">
        <v>3.5</v>
      </c>
      <c r="Q13" s="10" t="n">
        <f aca="false">AVERAGE((H13*10+K13*4+N13*2+P13)/17)</f>
        <v>8.11764705882353</v>
      </c>
    </row>
    <row r="14" customFormat="false" ht="15.75" hidden="false" customHeight="false" outlineLevel="0" collapsed="false">
      <c r="A14" s="37" t="n">
        <v>7</v>
      </c>
      <c r="B14" s="7" t="s">
        <v>259</v>
      </c>
      <c r="C14" s="15" t="s">
        <v>272</v>
      </c>
      <c r="D14" s="15" t="s">
        <v>273</v>
      </c>
      <c r="E14" s="22" t="n">
        <v>0</v>
      </c>
      <c r="F14" s="22" t="n">
        <v>0</v>
      </c>
      <c r="G14" s="16" t="n">
        <v>1.67</v>
      </c>
      <c r="H14" s="10" t="n">
        <f aca="false">AVERAGE((E14*2+F14*4+G14*4)/10)</f>
        <v>0.668</v>
      </c>
      <c r="I14" s="22" t="n">
        <v>0</v>
      </c>
      <c r="J14" s="22" t="n">
        <v>0</v>
      </c>
      <c r="K14" s="10" t="n">
        <f aca="false">AVERAGE((I14*2+J14*2)/4)</f>
        <v>0</v>
      </c>
      <c r="L14" s="22" t="n">
        <v>0</v>
      </c>
      <c r="M14" s="22" t="n">
        <v>0</v>
      </c>
      <c r="N14" s="12" t="n">
        <f aca="false">AVERAGE((L14+M14)/2)</f>
        <v>0</v>
      </c>
      <c r="O14" s="22" t="n">
        <v>0</v>
      </c>
      <c r="P14" s="22" t="n">
        <v>0</v>
      </c>
      <c r="Q14" s="10" t="n">
        <f aca="false">AVERAGE((H14*10+K14*4+N14*2+P14)/17)</f>
        <v>0.392941176470588</v>
      </c>
    </row>
    <row r="15" customFormat="false" ht="15.75" hidden="false" customHeight="false" outlineLevel="0" collapsed="false">
      <c r="A15" s="37" t="n">
        <v>8</v>
      </c>
      <c r="B15" s="7" t="s">
        <v>259</v>
      </c>
      <c r="C15" s="21" t="s">
        <v>232</v>
      </c>
      <c r="D15" s="21" t="s">
        <v>158</v>
      </c>
      <c r="E15" s="16" t="n">
        <v>6.5</v>
      </c>
      <c r="F15" s="16" t="n">
        <v>6.88</v>
      </c>
      <c r="G15" s="16" t="n">
        <v>13.67</v>
      </c>
      <c r="H15" s="10" t="n">
        <f aca="false">AVERAGE((E15*2+F15*4+G15*4)/10)</f>
        <v>9.52</v>
      </c>
      <c r="I15" s="16" t="n">
        <v>12.13</v>
      </c>
      <c r="J15" s="16" t="n">
        <v>14</v>
      </c>
      <c r="K15" s="10" t="n">
        <f aca="false">AVERAGE((I15*2+J15*2)/4)</f>
        <v>13.065</v>
      </c>
      <c r="L15" s="11" t="n">
        <v>14.5</v>
      </c>
      <c r="M15" s="11" t="n">
        <v>10</v>
      </c>
      <c r="N15" s="12" t="n">
        <f aca="false">AVERAGE((L15+M15)/2)</f>
        <v>12.25</v>
      </c>
      <c r="O15" s="11" t="n">
        <v>11</v>
      </c>
      <c r="P15" s="13" t="n">
        <v>11</v>
      </c>
      <c r="Q15" s="17" t="n">
        <f aca="false">AVERAGE((H15*10+K15*4+N15*2+P15)/17)</f>
        <v>10.7623529411765</v>
      </c>
    </row>
    <row r="16" customFormat="false" ht="15.75" hidden="false" customHeight="false" outlineLevel="0" collapsed="false">
      <c r="A16" s="37" t="n">
        <v>9</v>
      </c>
      <c r="B16" s="7" t="s">
        <v>259</v>
      </c>
      <c r="C16" s="8" t="s">
        <v>274</v>
      </c>
      <c r="D16" s="8" t="s">
        <v>275</v>
      </c>
      <c r="E16" s="16" t="n">
        <v>4.38</v>
      </c>
      <c r="F16" s="16" t="n">
        <v>4</v>
      </c>
      <c r="G16" s="16" t="n">
        <v>10.75</v>
      </c>
      <c r="H16" s="10" t="n">
        <f aca="false">AVERAGE((E16*2+F16*4+G16*4)/10)</f>
        <v>6.776</v>
      </c>
      <c r="I16" s="16" t="n">
        <v>10</v>
      </c>
      <c r="J16" s="16" t="n">
        <v>14</v>
      </c>
      <c r="K16" s="10" t="n">
        <f aca="false">AVERAGE((I16*2+J16*2)/4)</f>
        <v>12</v>
      </c>
      <c r="L16" s="11" t="n">
        <v>7.25</v>
      </c>
      <c r="M16" s="11" t="n">
        <v>13.5</v>
      </c>
      <c r="N16" s="12" t="n">
        <f aca="false">AVERAGE((L16+M16)/2)</f>
        <v>10.375</v>
      </c>
      <c r="O16" s="11" t="n">
        <v>11.5</v>
      </c>
      <c r="P16" s="13" t="n">
        <v>11.5</v>
      </c>
      <c r="Q16" s="10" t="n">
        <f aca="false">AVERAGE((H16*10+K16*4+N16*2+P16)/17)</f>
        <v>8.70647058823529</v>
      </c>
    </row>
    <row r="17" customFormat="false" ht="15.75" hidden="false" customHeight="false" outlineLevel="0" collapsed="false">
      <c r="A17" s="37" t="n">
        <v>10</v>
      </c>
      <c r="B17" s="7" t="s">
        <v>259</v>
      </c>
      <c r="C17" s="15" t="s">
        <v>276</v>
      </c>
      <c r="D17" s="15" t="s">
        <v>277</v>
      </c>
      <c r="E17" s="22" t="n">
        <v>0</v>
      </c>
      <c r="F17" s="22" t="n">
        <v>0</v>
      </c>
      <c r="G17" s="22" t="n">
        <v>0</v>
      </c>
      <c r="H17" s="10" t="n">
        <f aca="false">AVERAGE((E17*2+F17*4+G17*4)/10)</f>
        <v>0</v>
      </c>
      <c r="I17" s="22" t="n">
        <v>0</v>
      </c>
      <c r="J17" s="22" t="n">
        <v>0</v>
      </c>
      <c r="K17" s="10" t="n">
        <f aca="false">AVERAGE((I17*2+J17*2)/4)</f>
        <v>0</v>
      </c>
      <c r="L17" s="22" t="n">
        <v>0</v>
      </c>
      <c r="M17" s="22" t="n">
        <v>0</v>
      </c>
      <c r="N17" s="12" t="n">
        <f aca="false">AVERAGE((L17+M17)/2)</f>
        <v>0</v>
      </c>
      <c r="O17" s="22" t="n">
        <v>0</v>
      </c>
      <c r="P17" s="22" t="n">
        <v>0</v>
      </c>
      <c r="Q17" s="10" t="n">
        <f aca="false">AVERAGE((H17*10+K17*4+N17*2+P17)/17)</f>
        <v>0</v>
      </c>
    </row>
    <row r="18" customFormat="false" ht="15.75" hidden="false" customHeight="false" outlineLevel="0" collapsed="false">
      <c r="A18" s="37" t="n">
        <v>11</v>
      </c>
      <c r="B18" s="7" t="s">
        <v>259</v>
      </c>
      <c r="C18" s="15" t="s">
        <v>278</v>
      </c>
      <c r="D18" s="15" t="s">
        <v>166</v>
      </c>
      <c r="E18" s="16" t="n">
        <v>7.38</v>
      </c>
      <c r="F18" s="16" t="n">
        <v>7.75</v>
      </c>
      <c r="G18" s="16" t="n">
        <v>12</v>
      </c>
      <c r="H18" s="10" t="n">
        <f aca="false">AVERAGE((E18*2+F18*4+G18*4)/10)</f>
        <v>9.376</v>
      </c>
      <c r="I18" s="16" t="n">
        <v>12.63</v>
      </c>
      <c r="J18" s="16" t="n">
        <v>7.5</v>
      </c>
      <c r="K18" s="10" t="n">
        <f aca="false">AVERAGE((I18*2+J18*2)/4)</f>
        <v>10.065</v>
      </c>
      <c r="L18" s="11" t="n">
        <v>16</v>
      </c>
      <c r="M18" s="11" t="n">
        <v>10.5</v>
      </c>
      <c r="N18" s="12" t="n">
        <f aca="false">AVERAGE((L18+M18)/2)</f>
        <v>13.25</v>
      </c>
      <c r="O18" s="11" t="n">
        <v>3</v>
      </c>
      <c r="P18" s="13" t="n">
        <v>3</v>
      </c>
      <c r="Q18" s="10" t="n">
        <f aca="false">AVERAGE((H18*10+K18*4+N18*2+P18)/17)</f>
        <v>9.61882352941176</v>
      </c>
    </row>
    <row r="19" customFormat="false" ht="15.75" hidden="false" customHeight="false" outlineLevel="0" collapsed="false">
      <c r="A19" s="37" t="n">
        <v>12</v>
      </c>
      <c r="B19" s="7" t="s">
        <v>259</v>
      </c>
      <c r="C19" s="15" t="s">
        <v>279</v>
      </c>
      <c r="D19" s="15" t="s">
        <v>280</v>
      </c>
      <c r="E19" s="22" t="n">
        <v>0</v>
      </c>
      <c r="F19" s="22" t="n">
        <v>0</v>
      </c>
      <c r="G19" s="22" t="n">
        <v>0</v>
      </c>
      <c r="H19" s="10" t="n">
        <f aca="false">AVERAGE((E19*2+F19*4+G19*4)/10)</f>
        <v>0</v>
      </c>
      <c r="I19" s="22" t="n">
        <v>0</v>
      </c>
      <c r="J19" s="22" t="n">
        <v>0</v>
      </c>
      <c r="K19" s="10" t="n">
        <f aca="false">AVERAGE((I19*2+J19*2)/4)</f>
        <v>0</v>
      </c>
      <c r="L19" s="22" t="n">
        <v>0</v>
      </c>
      <c r="M19" s="22" t="n">
        <v>0</v>
      </c>
      <c r="N19" s="12" t="n">
        <f aca="false">AVERAGE((L19+M19)/2)</f>
        <v>0</v>
      </c>
      <c r="O19" s="22" t="n">
        <v>0</v>
      </c>
      <c r="P19" s="22" t="n">
        <v>0</v>
      </c>
      <c r="Q19" s="10" t="n">
        <f aca="false">AVERAGE((H19*10+K19*4+N19*2+P19)/17)</f>
        <v>0</v>
      </c>
    </row>
    <row r="20" customFormat="false" ht="15.75" hidden="false" customHeight="false" outlineLevel="0" collapsed="false">
      <c r="A20" s="37" t="n">
        <v>13</v>
      </c>
      <c r="B20" s="7" t="s">
        <v>259</v>
      </c>
      <c r="C20" s="18" t="s">
        <v>281</v>
      </c>
      <c r="D20" s="8" t="s">
        <v>282</v>
      </c>
      <c r="E20" s="16" t="n">
        <v>5</v>
      </c>
      <c r="F20" s="16" t="n">
        <v>1.5</v>
      </c>
      <c r="G20" s="16" t="n">
        <v>7.83</v>
      </c>
      <c r="H20" s="10" t="n">
        <f aca="false">AVERAGE((E20*2+F20*4+G20*4)/10)</f>
        <v>4.732</v>
      </c>
      <c r="I20" s="16" t="n">
        <v>9.25</v>
      </c>
      <c r="J20" s="16" t="n">
        <v>11.5</v>
      </c>
      <c r="K20" s="10" t="n">
        <f aca="false">AVERAGE((I20*2+J20*2)/4)</f>
        <v>10.375</v>
      </c>
      <c r="L20" s="22" t="n">
        <v>0</v>
      </c>
      <c r="M20" s="11" t="n">
        <v>14</v>
      </c>
      <c r="N20" s="12" t="n">
        <f aca="false">AVERAGE((L20+M20)/2)</f>
        <v>7</v>
      </c>
      <c r="O20" s="22" t="n">
        <v>0</v>
      </c>
      <c r="P20" s="22" t="n">
        <v>0</v>
      </c>
      <c r="Q20" s="10" t="n">
        <f aca="false">AVERAGE((H20*10+K20*4+N20*2+P20)/17)</f>
        <v>6.04823529411765</v>
      </c>
    </row>
    <row r="21" customFormat="false" ht="15.75" hidden="false" customHeight="false" outlineLevel="0" collapsed="false">
      <c r="A21" s="37" t="n">
        <v>14</v>
      </c>
      <c r="B21" s="7" t="s">
        <v>259</v>
      </c>
      <c r="C21" s="38" t="s">
        <v>283</v>
      </c>
      <c r="D21" s="15" t="s">
        <v>284</v>
      </c>
      <c r="E21" s="22" t="n">
        <v>0</v>
      </c>
      <c r="F21" s="22" t="n">
        <v>0</v>
      </c>
      <c r="G21" s="22" t="n">
        <v>0</v>
      </c>
      <c r="H21" s="10" t="n">
        <f aca="false">AVERAGE((E21*2+F21*4+G21*4)/10)</f>
        <v>0</v>
      </c>
      <c r="I21" s="16" t="n">
        <v>0</v>
      </c>
      <c r="J21" s="22" t="n">
        <v>0</v>
      </c>
      <c r="K21" s="10" t="n">
        <f aca="false">AVERAGE((I21*2+J21*2)/4)</f>
        <v>0</v>
      </c>
      <c r="L21" s="22" t="n">
        <v>0</v>
      </c>
      <c r="M21" s="22" t="n">
        <v>0</v>
      </c>
      <c r="N21" s="12" t="n">
        <f aca="false">AVERAGE((L21+M21)/2)</f>
        <v>0</v>
      </c>
      <c r="O21" s="22" t="n">
        <v>0</v>
      </c>
      <c r="P21" s="22" t="n">
        <v>0</v>
      </c>
      <c r="Q21" s="10" t="n">
        <f aca="false">AVERAGE((H21*10+K21*4+N21*2+P21)/17)</f>
        <v>0</v>
      </c>
    </row>
    <row r="22" customFormat="false" ht="15.75" hidden="false" customHeight="false" outlineLevel="0" collapsed="false">
      <c r="A22" s="37" t="n">
        <v>15</v>
      </c>
      <c r="B22" s="7" t="s">
        <v>259</v>
      </c>
      <c r="C22" s="38" t="s">
        <v>285</v>
      </c>
      <c r="D22" s="21" t="s">
        <v>286</v>
      </c>
      <c r="E22" s="16" t="n">
        <v>7.63</v>
      </c>
      <c r="F22" s="16" t="n">
        <v>8.25</v>
      </c>
      <c r="G22" s="16" t="n">
        <v>12.5</v>
      </c>
      <c r="H22" s="10" t="n">
        <f aca="false">AVERAGE((E22*2+F22*4+G22*4)/10)</f>
        <v>9.826</v>
      </c>
      <c r="I22" s="16" t="n">
        <v>16.5</v>
      </c>
      <c r="J22" s="16" t="n">
        <v>1</v>
      </c>
      <c r="K22" s="10" t="n">
        <f aca="false">AVERAGE((I22*2+J22*2)/4)</f>
        <v>8.75</v>
      </c>
      <c r="L22" s="11" t="n">
        <v>17</v>
      </c>
      <c r="M22" s="11" t="n">
        <v>14</v>
      </c>
      <c r="N22" s="12" t="n">
        <f aca="false">AVERAGE((L22+M22)/2)</f>
        <v>15.5</v>
      </c>
      <c r="O22" s="11" t="n">
        <v>7</v>
      </c>
      <c r="P22" s="13" t="n">
        <v>7</v>
      </c>
      <c r="Q22" s="17" t="n">
        <f aca="false">AVERAGE((H22*10+K22*4+N22*2+P22)/17)</f>
        <v>10.0741176470588</v>
      </c>
    </row>
    <row r="23" customFormat="false" ht="15.75" hidden="false" customHeight="false" outlineLevel="0" collapsed="false">
      <c r="A23" s="37" t="n">
        <v>16</v>
      </c>
      <c r="B23" s="7" t="s">
        <v>259</v>
      </c>
      <c r="C23" s="18" t="s">
        <v>287</v>
      </c>
      <c r="D23" s="8" t="s">
        <v>88</v>
      </c>
      <c r="E23" s="22" t="n">
        <v>0</v>
      </c>
      <c r="F23" s="22" t="n">
        <v>0</v>
      </c>
      <c r="G23" s="22" t="n">
        <v>0</v>
      </c>
      <c r="H23" s="10" t="n">
        <f aca="false">AVERAGE((E23*2+F23*4+G23*4)/10)</f>
        <v>0</v>
      </c>
      <c r="I23" s="16" t="n">
        <v>0</v>
      </c>
      <c r="J23" s="16" t="n">
        <v>12.5</v>
      </c>
      <c r="K23" s="10" t="n">
        <f aca="false">AVERAGE((I23*2+J23*2)/4)</f>
        <v>6.25</v>
      </c>
      <c r="L23" s="11" t="n">
        <v>10</v>
      </c>
      <c r="M23" s="22" t="n">
        <v>0</v>
      </c>
      <c r="N23" s="12" t="n">
        <f aca="false">AVERAGE((L23+M23)/2)</f>
        <v>5</v>
      </c>
      <c r="O23" s="22" t="n">
        <v>0</v>
      </c>
      <c r="P23" s="22" t="n">
        <v>0</v>
      </c>
      <c r="Q23" s="10" t="n">
        <f aca="false">AVERAGE((H23*10+K23*4+N23*2+P23)/17)</f>
        <v>2.05882352941176</v>
      </c>
    </row>
    <row r="24" customFormat="false" ht="15.75" hidden="false" customHeight="false" outlineLevel="0" collapsed="false">
      <c r="A24" s="37" t="n">
        <v>17</v>
      </c>
      <c r="B24" s="7" t="s">
        <v>259</v>
      </c>
      <c r="C24" s="15" t="s">
        <v>288</v>
      </c>
      <c r="D24" s="15" t="s">
        <v>289</v>
      </c>
      <c r="E24" s="16" t="n">
        <v>10.63</v>
      </c>
      <c r="F24" s="16" t="n">
        <v>11.63</v>
      </c>
      <c r="G24" s="16" t="n">
        <v>12.5</v>
      </c>
      <c r="H24" s="10" t="n">
        <f aca="false">AVERAGE((E24*2+F24*4+G24*4)/10)</f>
        <v>11.778</v>
      </c>
      <c r="I24" s="16" t="n">
        <v>12</v>
      </c>
      <c r="J24" s="16" t="n">
        <v>12</v>
      </c>
      <c r="K24" s="10" t="n">
        <f aca="false">AVERAGE((I24*2+J24*2)/4)</f>
        <v>12</v>
      </c>
      <c r="L24" s="11" t="n">
        <v>13</v>
      </c>
      <c r="M24" s="11" t="n">
        <v>10</v>
      </c>
      <c r="N24" s="12" t="n">
        <f aca="false">AVERAGE((L24+M24)/2)</f>
        <v>11.5</v>
      </c>
      <c r="O24" s="11" t="n">
        <v>2.5</v>
      </c>
      <c r="P24" s="13" t="n">
        <v>2.5</v>
      </c>
      <c r="Q24" s="17" t="n">
        <f aca="false">AVERAGE((H24*10+K24*4+N24*2+P24)/17)</f>
        <v>11.2517647058824</v>
      </c>
    </row>
    <row r="25" customFormat="false" ht="15.75" hidden="false" customHeight="false" outlineLevel="0" collapsed="false">
      <c r="A25" s="37" t="n">
        <v>18</v>
      </c>
      <c r="B25" s="7" t="s">
        <v>259</v>
      </c>
      <c r="C25" s="15" t="s">
        <v>290</v>
      </c>
      <c r="D25" s="15" t="s">
        <v>291</v>
      </c>
      <c r="E25" s="16" t="n">
        <v>3.38</v>
      </c>
      <c r="F25" s="16" t="n">
        <v>4</v>
      </c>
      <c r="G25" s="16" t="n">
        <v>15.17</v>
      </c>
      <c r="H25" s="10" t="n">
        <f aca="false">AVERAGE((E25*2+F25*4+G25*4)/10)</f>
        <v>8.344</v>
      </c>
      <c r="I25" s="16" t="n">
        <v>15.88</v>
      </c>
      <c r="J25" s="16" t="n">
        <v>12</v>
      </c>
      <c r="K25" s="10" t="n">
        <f aca="false">AVERAGE((I25*2+J25*2)/4)</f>
        <v>13.94</v>
      </c>
      <c r="L25" s="11" t="n">
        <v>18</v>
      </c>
      <c r="M25" s="11" t="n">
        <v>17</v>
      </c>
      <c r="N25" s="12" t="n">
        <f aca="false">AVERAGE((L25+M25)/2)</f>
        <v>17.5</v>
      </c>
      <c r="O25" s="11" t="n">
        <v>9.5</v>
      </c>
      <c r="P25" s="13" t="n">
        <v>9.5</v>
      </c>
      <c r="Q25" s="17" t="n">
        <f aca="false">AVERAGE((H25*10+K25*4+N25*2+P25)/17)</f>
        <v>10.8058823529412</v>
      </c>
    </row>
    <row r="26" customFormat="false" ht="15.75" hidden="false" customHeight="false" outlineLevel="0" collapsed="false">
      <c r="A26" s="37" t="n">
        <v>19</v>
      </c>
      <c r="B26" s="7" t="s">
        <v>259</v>
      </c>
      <c r="C26" s="15" t="s">
        <v>292</v>
      </c>
      <c r="D26" s="15" t="s">
        <v>293</v>
      </c>
      <c r="E26" s="22" t="n">
        <v>0</v>
      </c>
      <c r="F26" s="22" t="n">
        <v>0</v>
      </c>
      <c r="G26" s="22" t="n">
        <v>0</v>
      </c>
      <c r="H26" s="10" t="n">
        <f aca="false">AVERAGE((E26*2+F26*4+G26*4)/10)</f>
        <v>0</v>
      </c>
      <c r="I26" s="22" t="n">
        <v>0</v>
      </c>
      <c r="J26" s="22" t="n">
        <v>0</v>
      </c>
      <c r="K26" s="10" t="n">
        <f aca="false">AVERAGE((I26*2+J26*2)/4)</f>
        <v>0</v>
      </c>
      <c r="L26" s="22" t="n">
        <v>0</v>
      </c>
      <c r="M26" s="22" t="n">
        <v>0</v>
      </c>
      <c r="N26" s="12" t="n">
        <f aca="false">AVERAGE((L26+M26)/2)</f>
        <v>0</v>
      </c>
      <c r="O26" s="22" t="n">
        <v>0</v>
      </c>
      <c r="P26" s="22" t="n">
        <v>0</v>
      </c>
      <c r="Q26" s="10" t="n">
        <f aca="false">AVERAGE((H26*10+K26*4+N26*2+P26)/17)</f>
        <v>0</v>
      </c>
    </row>
    <row r="27" customFormat="false" ht="15.75" hidden="false" customHeight="false" outlineLevel="0" collapsed="false">
      <c r="A27" s="37" t="n">
        <v>20</v>
      </c>
      <c r="B27" s="7" t="s">
        <v>259</v>
      </c>
      <c r="C27" s="15" t="s">
        <v>294</v>
      </c>
      <c r="D27" s="15" t="s">
        <v>295</v>
      </c>
      <c r="E27" s="16" t="n">
        <v>10</v>
      </c>
      <c r="F27" s="16" t="n">
        <v>11.38</v>
      </c>
      <c r="G27" s="16" t="n">
        <v>10.67</v>
      </c>
      <c r="H27" s="10" t="n">
        <f aca="false">AVERAGE((E27*2+F27*4+G27*4)/10)</f>
        <v>10.82</v>
      </c>
      <c r="I27" s="16" t="n">
        <v>10.75</v>
      </c>
      <c r="J27" s="16" t="n">
        <v>5</v>
      </c>
      <c r="K27" s="10" t="n">
        <f aca="false">AVERAGE((I27*2+J27*2)/4)</f>
        <v>7.875</v>
      </c>
      <c r="L27" s="11" t="n">
        <v>13.5</v>
      </c>
      <c r="M27" s="11" t="n">
        <v>16</v>
      </c>
      <c r="N27" s="12" t="n">
        <f aca="false">AVERAGE((L27+M27)/2)</f>
        <v>14.75</v>
      </c>
      <c r="O27" s="11" t="n">
        <v>5</v>
      </c>
      <c r="P27" s="13" t="n">
        <v>5</v>
      </c>
      <c r="Q27" s="17" t="n">
        <f aca="false">AVERAGE((H27*10+K27*4+N27*2+P27)/17)</f>
        <v>10.2470588235294</v>
      </c>
    </row>
    <row r="28" customFormat="false" ht="15.75" hidden="false" customHeight="false" outlineLevel="0" collapsed="false">
      <c r="A28" s="37" t="n">
        <v>21</v>
      </c>
      <c r="B28" s="7" t="s">
        <v>259</v>
      </c>
      <c r="C28" s="15" t="s">
        <v>296</v>
      </c>
      <c r="D28" s="15" t="s">
        <v>207</v>
      </c>
      <c r="E28" s="16" t="n">
        <v>10</v>
      </c>
      <c r="F28" s="16" t="n">
        <v>10</v>
      </c>
      <c r="G28" s="16" t="n">
        <v>17.83</v>
      </c>
      <c r="H28" s="10" t="n">
        <f aca="false">AVERAGE((E28*2+F28*4+G28*4)/10)</f>
        <v>13.132</v>
      </c>
      <c r="I28" s="16" t="n">
        <v>12.75</v>
      </c>
      <c r="J28" s="16" t="n">
        <v>9.25</v>
      </c>
      <c r="K28" s="10" t="n">
        <f aca="false">AVERAGE((I28*2+J28*2)/4)</f>
        <v>11</v>
      </c>
      <c r="L28" s="11" t="n">
        <v>16.5</v>
      </c>
      <c r="M28" s="11" t="n">
        <v>17</v>
      </c>
      <c r="N28" s="12" t="n">
        <f aca="false">AVERAGE((L28+M28)/2)</f>
        <v>16.75</v>
      </c>
      <c r="O28" s="11" t="n">
        <v>9</v>
      </c>
      <c r="P28" s="13" t="n">
        <v>9</v>
      </c>
      <c r="Q28" s="17" t="n">
        <f aca="false">AVERAGE((H28*10+K28*4+N28*2+P28)/17)</f>
        <v>12.8129411764706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5" style="0" width="6.13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10" min="9" style="0" width="7.7"/>
    <col collapsed="false" customWidth="true" hidden="false" outlineLevel="0" max="11" min="11" style="0" width="6.41"/>
    <col collapsed="false" customWidth="true" hidden="false" outlineLevel="0" max="13" min="12" style="0" width="7.85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297</v>
      </c>
      <c r="B6" s="3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7" t="s">
        <v>298</v>
      </c>
      <c r="C8" s="15" t="s">
        <v>299</v>
      </c>
      <c r="D8" s="15" t="s">
        <v>300</v>
      </c>
      <c r="E8" s="9" t="n">
        <v>17.5</v>
      </c>
      <c r="F8" s="9" t="n">
        <v>14.25</v>
      </c>
      <c r="G8" s="9" t="n">
        <v>15.83</v>
      </c>
      <c r="H8" s="10" t="n">
        <f aca="false">AVERAGE((E8*2+F8*4+G8*4)/10)</f>
        <v>15.532</v>
      </c>
      <c r="I8" s="9" t="n">
        <v>17</v>
      </c>
      <c r="J8" s="9" t="n">
        <v>17</v>
      </c>
      <c r="K8" s="10" t="n">
        <f aca="false">AVERAGE((I8*2+J8*2)/4)</f>
        <v>17</v>
      </c>
      <c r="L8" s="11" t="n">
        <v>18</v>
      </c>
      <c r="M8" s="30" t="n">
        <v>16.5</v>
      </c>
      <c r="N8" s="12" t="n">
        <f aca="false">AVERAGE((L8+M8)/2)</f>
        <v>17.25</v>
      </c>
      <c r="O8" s="11" t="n">
        <v>13.5</v>
      </c>
      <c r="P8" s="13" t="n">
        <v>13.5</v>
      </c>
      <c r="Q8" s="17" t="n">
        <f aca="false">AVERAGE((H8*10+K8*4+N8*2+P8)/17)</f>
        <v>15.96</v>
      </c>
    </row>
    <row r="9" customFormat="false" ht="15.75" hidden="false" customHeight="false" outlineLevel="0" collapsed="false">
      <c r="A9" s="6" t="n">
        <v>2</v>
      </c>
      <c r="B9" s="7" t="s">
        <v>298</v>
      </c>
      <c r="C9" s="15" t="s">
        <v>301</v>
      </c>
      <c r="D9" s="15" t="s">
        <v>61</v>
      </c>
      <c r="E9" s="16" t="n">
        <v>5.88</v>
      </c>
      <c r="F9" s="16" t="n">
        <v>3</v>
      </c>
      <c r="G9" s="16" t="n">
        <v>15.5</v>
      </c>
      <c r="H9" s="10" t="n">
        <f aca="false">AVERAGE((E9*2+F9*4+G9*4)/10)</f>
        <v>8.576</v>
      </c>
      <c r="I9" s="16" t="n">
        <v>14.38</v>
      </c>
      <c r="J9" s="16" t="n">
        <v>14</v>
      </c>
      <c r="K9" s="10" t="n">
        <f aca="false">AVERAGE((I9*2+J9*2)/4)</f>
        <v>14.19</v>
      </c>
      <c r="L9" s="11" t="n">
        <v>17</v>
      </c>
      <c r="M9" s="30" t="n">
        <v>16.5</v>
      </c>
      <c r="N9" s="12" t="n">
        <f aca="false">AVERAGE((L9+M9)/2)</f>
        <v>16.75</v>
      </c>
      <c r="O9" s="11" t="n">
        <v>12.5</v>
      </c>
      <c r="P9" s="13" t="n">
        <v>12.5</v>
      </c>
      <c r="Q9" s="17" t="n">
        <f aca="false">AVERAGE((H9*10+K9*4+N9*2+P9)/17)</f>
        <v>11.0894117647059</v>
      </c>
    </row>
    <row r="10" customFormat="false" ht="15.75" hidden="false" customHeight="false" outlineLevel="0" collapsed="false">
      <c r="A10" s="6" t="n">
        <v>3</v>
      </c>
      <c r="B10" s="7" t="s">
        <v>298</v>
      </c>
      <c r="C10" s="15" t="s">
        <v>302</v>
      </c>
      <c r="D10" s="15" t="s">
        <v>303</v>
      </c>
      <c r="E10" s="16" t="n">
        <v>8.63</v>
      </c>
      <c r="F10" s="16" t="n">
        <v>10</v>
      </c>
      <c r="G10" s="16" t="n">
        <v>13.33</v>
      </c>
      <c r="H10" s="10" t="n">
        <f aca="false">AVERAGE((E10*2+F10*4+G10*4)/10)</f>
        <v>11.058</v>
      </c>
      <c r="I10" s="16" t="n">
        <v>14</v>
      </c>
      <c r="J10" s="16" t="n">
        <v>8</v>
      </c>
      <c r="K10" s="10" t="n">
        <f aca="false">AVERAGE((I10*2+J10*2)/4)</f>
        <v>11</v>
      </c>
      <c r="L10" s="11" t="n">
        <v>18</v>
      </c>
      <c r="M10" s="30" t="n">
        <v>17</v>
      </c>
      <c r="N10" s="12" t="n">
        <f aca="false">AVERAGE((L10+M10)/2)</f>
        <v>17.5</v>
      </c>
      <c r="O10" s="11" t="n">
        <v>14.5</v>
      </c>
      <c r="P10" s="13" t="n">
        <v>14.5</v>
      </c>
      <c r="Q10" s="17" t="n">
        <f aca="false">AVERAGE((H10*10+K10*4+N10*2+P10)/17)</f>
        <v>12.0047058823529</v>
      </c>
    </row>
    <row r="11" customFormat="false" ht="15.75" hidden="false" customHeight="false" outlineLevel="0" collapsed="false">
      <c r="A11" s="6" t="n">
        <v>4</v>
      </c>
      <c r="B11" s="7" t="s">
        <v>298</v>
      </c>
      <c r="C11" s="15" t="s">
        <v>302</v>
      </c>
      <c r="D11" s="15" t="s">
        <v>117</v>
      </c>
      <c r="E11" s="16" t="n">
        <v>7.25</v>
      </c>
      <c r="F11" s="16" t="n">
        <v>10</v>
      </c>
      <c r="G11" s="16" t="n">
        <v>6.83</v>
      </c>
      <c r="H11" s="10" t="n">
        <f aca="false">AVERAGE((E11*2+F11*4+G11*4)/10)</f>
        <v>8.182</v>
      </c>
      <c r="I11" s="16" t="n">
        <v>9.5</v>
      </c>
      <c r="J11" s="16" t="n">
        <v>11</v>
      </c>
      <c r="K11" s="10" t="n">
        <f aca="false">AVERAGE((I11*2+J11*2)/4)</f>
        <v>10.25</v>
      </c>
      <c r="L11" s="11" t="n">
        <v>15</v>
      </c>
      <c r="M11" s="30" t="n">
        <v>15</v>
      </c>
      <c r="N11" s="12" t="n">
        <f aca="false">AVERAGE((L11+M11)/2)</f>
        <v>15</v>
      </c>
      <c r="O11" s="11" t="n">
        <v>4.5</v>
      </c>
      <c r="P11" s="13" t="n">
        <v>4.5</v>
      </c>
      <c r="Q11" s="10" t="n">
        <f aca="false">AVERAGE((H11*10+K11*4+N11*2+P11)/17)</f>
        <v>9.25411764705882</v>
      </c>
    </row>
    <row r="12" customFormat="false" ht="15.75" hidden="false" customHeight="false" outlineLevel="0" collapsed="false">
      <c r="A12" s="6" t="n">
        <v>5</v>
      </c>
      <c r="B12" s="7" t="s">
        <v>298</v>
      </c>
      <c r="C12" s="15" t="s">
        <v>153</v>
      </c>
      <c r="D12" s="15" t="s">
        <v>242</v>
      </c>
      <c r="E12" s="22" t="n">
        <v>0</v>
      </c>
      <c r="F12" s="22" t="n">
        <v>0</v>
      </c>
      <c r="G12" s="22" t="n">
        <v>0</v>
      </c>
      <c r="H12" s="10" t="n">
        <f aca="false">AVERAGE((E12*2+F12*4+G12*4)/10)</f>
        <v>0</v>
      </c>
      <c r="I12" s="22" t="n">
        <v>0</v>
      </c>
      <c r="J12" s="22" t="n">
        <v>0</v>
      </c>
      <c r="K12" s="10" t="n">
        <f aca="false">AVERAGE((I12*2+J12*2)/4)</f>
        <v>0</v>
      </c>
      <c r="L12" s="22" t="n">
        <v>0</v>
      </c>
      <c r="M12" s="22" t="n">
        <v>0</v>
      </c>
      <c r="N12" s="12" t="n">
        <f aca="false">AVERAGE((L12+M12)/2)</f>
        <v>0</v>
      </c>
      <c r="O12" s="22" t="n">
        <v>0</v>
      </c>
      <c r="P12" s="22" t="n">
        <v>0</v>
      </c>
      <c r="Q12" s="10" t="n">
        <f aca="false">AVERAGE((H12*10+K12*4+N12*2+P12)/17)</f>
        <v>0</v>
      </c>
    </row>
    <row r="13" customFormat="false" ht="15.75" hidden="false" customHeight="false" outlineLevel="0" collapsed="false">
      <c r="A13" s="6" t="n">
        <v>6</v>
      </c>
      <c r="B13" s="7" t="s">
        <v>298</v>
      </c>
      <c r="C13" s="15" t="s">
        <v>304</v>
      </c>
      <c r="D13" s="15" t="s">
        <v>305</v>
      </c>
      <c r="E13" s="16" t="n">
        <v>2.25</v>
      </c>
      <c r="F13" s="16" t="n">
        <v>2</v>
      </c>
      <c r="G13" s="16" t="n">
        <v>1.33</v>
      </c>
      <c r="H13" s="10" t="n">
        <f aca="false">AVERAGE((E13*2+F13*4+G13*4)/10)</f>
        <v>1.782</v>
      </c>
      <c r="I13" s="16" t="n">
        <v>1.5</v>
      </c>
      <c r="J13" s="16" t="n">
        <v>6</v>
      </c>
      <c r="K13" s="10" t="n">
        <f aca="false">AVERAGE((I13*2+J13*2)/4)</f>
        <v>3.75</v>
      </c>
      <c r="L13" s="11" t="n">
        <v>5.5</v>
      </c>
      <c r="M13" s="30" t="n">
        <v>10</v>
      </c>
      <c r="N13" s="12" t="n">
        <f aca="false">AVERAGE((L13+M13)/2)</f>
        <v>7.75</v>
      </c>
      <c r="O13" s="11" t="n">
        <v>3</v>
      </c>
      <c r="P13" s="13" t="n">
        <v>3</v>
      </c>
      <c r="Q13" s="10" t="n">
        <f aca="false">AVERAGE((H13*10+K13*4+N13*2+P13)/17)</f>
        <v>3.01882352941177</v>
      </c>
    </row>
    <row r="14" customFormat="false" ht="15.75" hidden="false" customHeight="false" outlineLevel="0" collapsed="false">
      <c r="A14" s="6" t="n">
        <v>7</v>
      </c>
      <c r="B14" s="7" t="s">
        <v>298</v>
      </c>
      <c r="C14" s="15" t="s">
        <v>306</v>
      </c>
      <c r="D14" s="15" t="s">
        <v>307</v>
      </c>
      <c r="E14" s="16" t="n">
        <v>10</v>
      </c>
      <c r="F14" s="16" t="n">
        <v>12.25</v>
      </c>
      <c r="G14" s="16" t="n">
        <v>14.67</v>
      </c>
      <c r="H14" s="10" t="n">
        <f aca="false">AVERAGE((E14*2+F14*4+G14*4)/10)</f>
        <v>12.768</v>
      </c>
      <c r="I14" s="16" t="n">
        <v>15.88</v>
      </c>
      <c r="J14" s="16" t="n">
        <v>4</v>
      </c>
      <c r="K14" s="10" t="n">
        <f aca="false">AVERAGE((I14*2+J14*2)/4)</f>
        <v>9.94</v>
      </c>
      <c r="L14" s="11" t="n">
        <v>18.5</v>
      </c>
      <c r="M14" s="30" t="n">
        <v>18</v>
      </c>
      <c r="N14" s="12" t="n">
        <f aca="false">AVERAGE((L14+M14)/2)</f>
        <v>18.25</v>
      </c>
      <c r="O14" s="11" t="n">
        <v>17.5</v>
      </c>
      <c r="P14" s="13" t="n">
        <v>17.5</v>
      </c>
      <c r="Q14" s="17" t="n">
        <f aca="false">AVERAGE((H14*10+K14*4+N14*2+P14)/17)</f>
        <v>13.0258823529412</v>
      </c>
    </row>
    <row r="15" customFormat="false" ht="15.75" hidden="false" customHeight="false" outlineLevel="0" collapsed="false">
      <c r="A15" s="6" t="n">
        <v>8</v>
      </c>
      <c r="B15" s="7" t="s">
        <v>298</v>
      </c>
      <c r="C15" s="15" t="s">
        <v>308</v>
      </c>
      <c r="D15" s="15" t="s">
        <v>309</v>
      </c>
      <c r="E15" s="16" t="n">
        <v>1.5</v>
      </c>
      <c r="F15" s="16" t="n">
        <v>8</v>
      </c>
      <c r="G15" s="16" t="n">
        <v>3.33</v>
      </c>
      <c r="H15" s="10" t="n">
        <f aca="false">AVERAGE((E15*2+F15*4+G15*4)/10)</f>
        <v>4.832</v>
      </c>
      <c r="I15" s="16" t="n">
        <v>6</v>
      </c>
      <c r="J15" s="16" t="n">
        <v>10.75</v>
      </c>
      <c r="K15" s="10" t="n">
        <f aca="false">AVERAGE((I15*2+J15*2)/4)</f>
        <v>8.375</v>
      </c>
      <c r="L15" s="11" t="n">
        <v>11.5</v>
      </c>
      <c r="M15" s="30" t="n">
        <v>14.5</v>
      </c>
      <c r="N15" s="12" t="n">
        <f aca="false">AVERAGE((L15+M15)/2)</f>
        <v>13</v>
      </c>
      <c r="O15" s="11" t="n">
        <v>5.5</v>
      </c>
      <c r="P15" s="13" t="n">
        <v>5.5</v>
      </c>
      <c r="Q15" s="10" t="n">
        <f aca="false">AVERAGE((H15*10+K15*4+N15*2+P15)/17)</f>
        <v>6.66588235294118</v>
      </c>
    </row>
    <row r="16" customFormat="false" ht="15.75" hidden="false" customHeight="false" outlineLevel="0" collapsed="false">
      <c r="A16" s="6" t="n">
        <v>9</v>
      </c>
      <c r="B16" s="7" t="s">
        <v>298</v>
      </c>
      <c r="C16" s="15" t="s">
        <v>310</v>
      </c>
      <c r="D16" s="15" t="s">
        <v>311</v>
      </c>
      <c r="E16" s="16" t="n">
        <v>4.25</v>
      </c>
      <c r="F16" s="16" t="n">
        <v>6.5</v>
      </c>
      <c r="G16" s="16" t="n">
        <v>6.17</v>
      </c>
      <c r="H16" s="10" t="n">
        <f aca="false">AVERAGE((E16*2+F16*4+G16*4)/10)</f>
        <v>5.918</v>
      </c>
      <c r="I16" s="23" t="n">
        <v>8</v>
      </c>
      <c r="J16" s="16" t="n">
        <v>9.25</v>
      </c>
      <c r="K16" s="10" t="n">
        <f aca="false">AVERAGE((I16*2+J16*2)/4)</f>
        <v>8.625</v>
      </c>
      <c r="L16" s="11" t="n">
        <v>6</v>
      </c>
      <c r="M16" s="30" t="n">
        <v>11</v>
      </c>
      <c r="N16" s="12" t="n">
        <f aca="false">AVERAGE((L16+M16)/2)</f>
        <v>8.5</v>
      </c>
      <c r="O16" s="11" t="n">
        <v>5</v>
      </c>
      <c r="P16" s="13" t="n">
        <v>5</v>
      </c>
      <c r="Q16" s="10" t="n">
        <f aca="false">AVERAGE((H16*10+K16*4+N16*2+P16)/17)</f>
        <v>6.80470588235294</v>
      </c>
    </row>
    <row r="17" customFormat="false" ht="15.75" hidden="false" customHeight="false" outlineLevel="0" collapsed="false">
      <c r="A17" s="6" t="n">
        <v>10</v>
      </c>
      <c r="B17" s="7" t="s">
        <v>298</v>
      </c>
      <c r="C17" s="15" t="s">
        <v>312</v>
      </c>
      <c r="D17" s="15" t="s">
        <v>313</v>
      </c>
      <c r="E17" s="16" t="n">
        <v>4</v>
      </c>
      <c r="F17" s="16" t="n">
        <v>5.25</v>
      </c>
      <c r="G17" s="16" t="n">
        <v>8.5</v>
      </c>
      <c r="H17" s="10" t="n">
        <f aca="false">AVERAGE((E17*2+F17*4+G17*4)/10)</f>
        <v>6.3</v>
      </c>
      <c r="I17" s="23" t="n">
        <v>8.38</v>
      </c>
      <c r="J17" s="16" t="n">
        <v>9</v>
      </c>
      <c r="K17" s="10" t="n">
        <f aca="false">AVERAGE((I17*2+J17*2)/4)</f>
        <v>8.69</v>
      </c>
      <c r="L17" s="11" t="n">
        <v>16</v>
      </c>
      <c r="M17" s="30" t="n">
        <v>12.5</v>
      </c>
      <c r="N17" s="12" t="n">
        <f aca="false">AVERAGE((L17+M17)/2)</f>
        <v>14.25</v>
      </c>
      <c r="O17" s="11" t="n">
        <v>9</v>
      </c>
      <c r="P17" s="13" t="n">
        <v>9</v>
      </c>
      <c r="Q17" s="10" t="n">
        <f aca="false">AVERAGE((H17*10+K17*4+N17*2+P17)/17)</f>
        <v>7.95647058823529</v>
      </c>
    </row>
    <row r="18" customFormat="false" ht="15.75" hidden="false" customHeight="false" outlineLevel="0" collapsed="false">
      <c r="A18" s="6" t="n">
        <v>11</v>
      </c>
      <c r="B18" s="7" t="s">
        <v>298</v>
      </c>
      <c r="C18" s="21" t="s">
        <v>314</v>
      </c>
      <c r="D18" s="21" t="s">
        <v>315</v>
      </c>
      <c r="E18" s="16" t="n">
        <v>10</v>
      </c>
      <c r="F18" s="16" t="n">
        <v>7.75</v>
      </c>
      <c r="G18" s="16" t="n">
        <v>10.83</v>
      </c>
      <c r="H18" s="10" t="n">
        <f aca="false">AVERAGE((E18*2+F18*4+G18*4)/10)</f>
        <v>9.432</v>
      </c>
      <c r="I18" s="23" t="n">
        <v>10.88</v>
      </c>
      <c r="J18" s="16" t="n">
        <v>1</v>
      </c>
      <c r="K18" s="10" t="n">
        <f aca="false">AVERAGE((I18*2+J18*2)/4)</f>
        <v>5.94</v>
      </c>
      <c r="L18" s="11" t="n">
        <v>16.5</v>
      </c>
      <c r="M18" s="30" t="n">
        <v>12</v>
      </c>
      <c r="N18" s="12" t="n">
        <f aca="false">AVERAGE((L18+M18)/2)</f>
        <v>14.25</v>
      </c>
      <c r="O18" s="11" t="n">
        <v>5</v>
      </c>
      <c r="P18" s="13" t="n">
        <v>5</v>
      </c>
      <c r="Q18" s="10" t="n">
        <f aca="false">AVERAGE((H18*10+K18*4+N18*2+P18)/17)</f>
        <v>8.91647058823529</v>
      </c>
    </row>
    <row r="19" customFormat="false" ht="15.75" hidden="false" customHeight="false" outlineLevel="0" collapsed="false">
      <c r="A19" s="6" t="n">
        <v>12</v>
      </c>
      <c r="B19" s="7" t="s">
        <v>298</v>
      </c>
      <c r="C19" s="15" t="s">
        <v>316</v>
      </c>
      <c r="D19" s="15" t="s">
        <v>111</v>
      </c>
      <c r="E19" s="16" t="n">
        <v>10</v>
      </c>
      <c r="F19" s="16" t="n">
        <v>11</v>
      </c>
      <c r="G19" s="16" t="n">
        <v>14.67</v>
      </c>
      <c r="H19" s="10" t="n">
        <f aca="false">AVERAGE((E19*2+F19*4+G19*4)/10)</f>
        <v>12.268</v>
      </c>
      <c r="I19" s="23" t="n">
        <v>8</v>
      </c>
      <c r="J19" s="16" t="n">
        <v>3</v>
      </c>
      <c r="K19" s="10" t="n">
        <f aca="false">AVERAGE((I19*2+J19*2)/4)</f>
        <v>5.5</v>
      </c>
      <c r="L19" s="11" t="n">
        <v>18.5</v>
      </c>
      <c r="M19" s="30" t="n">
        <v>18</v>
      </c>
      <c r="N19" s="12" t="n">
        <f aca="false">AVERAGE((L19+M19)/2)</f>
        <v>18.25</v>
      </c>
      <c r="O19" s="11" t="n">
        <v>6.5</v>
      </c>
      <c r="P19" s="13" t="n">
        <v>6.5</v>
      </c>
      <c r="Q19" s="17" t="n">
        <f aca="false">AVERAGE((H19*10+K19*4+N19*2+P19)/17)</f>
        <v>11.04</v>
      </c>
    </row>
    <row r="20" customFormat="false" ht="15.75" hidden="false" customHeight="false" outlineLevel="0" collapsed="false">
      <c r="A20" s="6" t="n">
        <v>13</v>
      </c>
      <c r="B20" s="7" t="s">
        <v>298</v>
      </c>
      <c r="C20" s="15" t="s">
        <v>317</v>
      </c>
      <c r="D20" s="15" t="s">
        <v>318</v>
      </c>
      <c r="E20" s="16" t="n">
        <v>10</v>
      </c>
      <c r="F20" s="16" t="n">
        <v>7</v>
      </c>
      <c r="G20" s="16" t="n">
        <v>11.17</v>
      </c>
      <c r="H20" s="10" t="n">
        <f aca="false">AVERAGE((E20*2+F20*4+G20*4)/10)</f>
        <v>9.268</v>
      </c>
      <c r="I20" s="23" t="n">
        <v>12.63</v>
      </c>
      <c r="J20" s="16" t="n">
        <v>3.5</v>
      </c>
      <c r="K20" s="10" t="n">
        <f aca="false">AVERAGE((I20*2+J20*2)/4)</f>
        <v>8.065</v>
      </c>
      <c r="L20" s="11" t="n">
        <v>12.5</v>
      </c>
      <c r="M20" s="30" t="n">
        <v>17</v>
      </c>
      <c r="N20" s="12" t="n">
        <f aca="false">AVERAGE((L20+M20)/2)</f>
        <v>14.75</v>
      </c>
      <c r="O20" s="11" t="n">
        <v>4</v>
      </c>
      <c r="P20" s="13" t="n">
        <v>4</v>
      </c>
      <c r="Q20" s="10" t="n">
        <f aca="false">AVERAGE((H20*10+K20*4+N20*2+P20)/17)</f>
        <v>9.32</v>
      </c>
    </row>
    <row r="21" customFormat="false" ht="15.75" hidden="false" customHeight="false" outlineLevel="0" collapsed="false">
      <c r="A21" s="6" t="n">
        <v>14</v>
      </c>
      <c r="B21" s="7" t="s">
        <v>298</v>
      </c>
      <c r="C21" s="15" t="s">
        <v>319</v>
      </c>
      <c r="D21" s="15" t="s">
        <v>320</v>
      </c>
      <c r="E21" s="16" t="n">
        <v>4.75</v>
      </c>
      <c r="F21" s="16" t="n">
        <v>7</v>
      </c>
      <c r="G21" s="16" t="n">
        <v>9.33</v>
      </c>
      <c r="H21" s="10" t="n">
        <f aca="false">AVERAGE((E21*2+F21*4+G21*4)/10)</f>
        <v>7.482</v>
      </c>
      <c r="I21" s="23" t="n">
        <v>9.25</v>
      </c>
      <c r="J21" s="16" t="n">
        <v>4</v>
      </c>
      <c r="K21" s="10" t="n">
        <f aca="false">AVERAGE((I21*2+J21*2)/4)</f>
        <v>6.625</v>
      </c>
      <c r="L21" s="11" t="n">
        <v>16</v>
      </c>
      <c r="M21" s="30" t="n">
        <v>11</v>
      </c>
      <c r="N21" s="12" t="n">
        <f aca="false">AVERAGE((L21+M21)/2)</f>
        <v>13.5</v>
      </c>
      <c r="O21" s="11" t="n">
        <v>3</v>
      </c>
      <c r="P21" s="13" t="n">
        <v>3</v>
      </c>
      <c r="Q21" s="10" t="n">
        <f aca="false">AVERAGE((H21*10+K21*4+N21*2+P21)/17)</f>
        <v>7.72470588235294</v>
      </c>
    </row>
    <row r="22" customFormat="false" ht="15.75" hidden="false" customHeight="false" outlineLevel="0" collapsed="false">
      <c r="A22" s="6" t="n">
        <v>15</v>
      </c>
      <c r="B22" s="7" t="s">
        <v>298</v>
      </c>
      <c r="C22" s="15" t="s">
        <v>321</v>
      </c>
      <c r="D22" s="15" t="s">
        <v>322</v>
      </c>
      <c r="E22" s="16" t="n">
        <v>5.5</v>
      </c>
      <c r="F22" s="16" t="n">
        <v>12.25</v>
      </c>
      <c r="G22" s="16" t="n">
        <v>9.67</v>
      </c>
      <c r="H22" s="10" t="n">
        <f aca="false">AVERAGE((E22*2+F22*4+G22*4)/10)</f>
        <v>9.868</v>
      </c>
      <c r="I22" s="23" t="n">
        <v>10.25</v>
      </c>
      <c r="J22" s="16" t="n">
        <v>5</v>
      </c>
      <c r="K22" s="10" t="n">
        <f aca="false">AVERAGE((I22*2+J22*2)/4)</f>
        <v>7.625</v>
      </c>
      <c r="L22" s="11" t="n">
        <v>10.5</v>
      </c>
      <c r="M22" s="30" t="n">
        <v>11</v>
      </c>
      <c r="N22" s="12" t="n">
        <f aca="false">AVERAGE((L22+M22)/2)</f>
        <v>10.75</v>
      </c>
      <c r="O22" s="11" t="n">
        <v>4.5</v>
      </c>
      <c r="P22" s="13" t="n">
        <v>4.5</v>
      </c>
      <c r="Q22" s="10" t="n">
        <f aca="false">AVERAGE((H22*10+K22*4+N22*2+P22)/17)</f>
        <v>9.12823529411765</v>
      </c>
    </row>
    <row r="23" customFormat="false" ht="15.75" hidden="false" customHeight="false" outlineLevel="0" collapsed="false">
      <c r="A23" s="6" t="n">
        <v>16</v>
      </c>
      <c r="B23" s="7" t="s">
        <v>298</v>
      </c>
      <c r="C23" s="21" t="s">
        <v>323</v>
      </c>
      <c r="D23" s="21" t="s">
        <v>324</v>
      </c>
      <c r="E23" s="16" t="n">
        <v>8</v>
      </c>
      <c r="F23" s="16" t="n">
        <v>7.5</v>
      </c>
      <c r="G23" s="16" t="n">
        <v>16.5</v>
      </c>
      <c r="H23" s="10" t="n">
        <f aca="false">AVERAGE((E23*2+F23*4+G23*4)/10)</f>
        <v>11.2</v>
      </c>
      <c r="I23" s="23" t="n">
        <v>13.25</v>
      </c>
      <c r="J23" s="16" t="n">
        <v>3</v>
      </c>
      <c r="K23" s="10" t="n">
        <f aca="false">AVERAGE((I23*2+J23*2)/4)</f>
        <v>8.125</v>
      </c>
      <c r="L23" s="11" t="n">
        <v>13.5</v>
      </c>
      <c r="M23" s="30" t="n">
        <v>16.5</v>
      </c>
      <c r="N23" s="12" t="n">
        <f aca="false">AVERAGE((L23+M23)/2)</f>
        <v>15</v>
      </c>
      <c r="O23" s="11" t="n">
        <v>9.5</v>
      </c>
      <c r="P23" s="13" t="n">
        <v>9.5</v>
      </c>
      <c r="Q23" s="17" t="n">
        <f aca="false">AVERAGE((H23*10+K23*4+N23*2+P23)/17)</f>
        <v>10.8235294117647</v>
      </c>
    </row>
    <row r="24" s="3" customFormat="true" ht="18.75" hidden="false" customHeight="false" outlineLevel="0" collapsed="false">
      <c r="A24" s="6" t="n">
        <v>17</v>
      </c>
      <c r="B24" s="7" t="s">
        <v>298</v>
      </c>
      <c r="C24" s="15" t="s">
        <v>325</v>
      </c>
      <c r="D24" s="15" t="s">
        <v>326</v>
      </c>
      <c r="E24" s="16" t="n">
        <v>10</v>
      </c>
      <c r="F24" s="16" t="n">
        <v>12</v>
      </c>
      <c r="G24" s="16" t="n">
        <v>11.5</v>
      </c>
      <c r="H24" s="10" t="n">
        <f aca="false">AVERAGE((E24*2+F24*4+G24*4)/10)</f>
        <v>11.4</v>
      </c>
      <c r="I24" s="23" t="n">
        <v>15.75</v>
      </c>
      <c r="J24" s="16" t="n">
        <v>12</v>
      </c>
      <c r="K24" s="10" t="n">
        <f aca="false">AVERAGE((I24*2+J24*2)/4)</f>
        <v>13.875</v>
      </c>
      <c r="L24" s="11" t="n">
        <v>13.5</v>
      </c>
      <c r="M24" s="30" t="n">
        <v>11</v>
      </c>
      <c r="N24" s="12" t="n">
        <f aca="false">AVERAGE((L24+M24)/2)</f>
        <v>12.25</v>
      </c>
      <c r="O24" s="11" t="n">
        <v>5.5</v>
      </c>
      <c r="P24" s="13" t="n">
        <v>5.5</v>
      </c>
      <c r="Q24" s="17" t="n">
        <f aca="false">AVERAGE((H24*10+K24*4+N24*2+P24)/17)</f>
        <v>11.7352941176471</v>
      </c>
    </row>
    <row r="25" customFormat="false" ht="15.75" hidden="false" customHeight="false" outlineLevel="0" collapsed="false">
      <c r="A25" s="6" t="n">
        <v>18</v>
      </c>
      <c r="B25" s="7" t="s">
        <v>298</v>
      </c>
      <c r="C25" s="15" t="s">
        <v>327</v>
      </c>
      <c r="D25" s="15" t="s">
        <v>328</v>
      </c>
      <c r="E25" s="16" t="n">
        <v>3.75</v>
      </c>
      <c r="F25" s="16" t="n">
        <v>4.25</v>
      </c>
      <c r="G25" s="16" t="n">
        <v>3.67</v>
      </c>
      <c r="H25" s="10" t="n">
        <f aca="false">AVERAGE((E25*2+F25*4+G25*4)/10)</f>
        <v>3.918</v>
      </c>
      <c r="I25" s="23" t="n">
        <v>0</v>
      </c>
      <c r="J25" s="22" t="n">
        <v>0</v>
      </c>
      <c r="K25" s="10" t="n">
        <f aca="false">AVERAGE((I25*2+J25*2)/4)</f>
        <v>0</v>
      </c>
      <c r="L25" s="22" t="n">
        <v>0</v>
      </c>
      <c r="M25" s="30" t="n">
        <v>8</v>
      </c>
      <c r="N25" s="12" t="n">
        <f aca="false">AVERAGE((L25+M25)/2)</f>
        <v>4</v>
      </c>
      <c r="O25" s="22" t="n">
        <v>0</v>
      </c>
      <c r="P25" s="22" t="n">
        <v>0</v>
      </c>
      <c r="Q25" s="10" t="n">
        <f aca="false">AVERAGE((H25*10+K25*4+N25*2+P25)/17)</f>
        <v>2.77529411764706</v>
      </c>
    </row>
    <row r="26" customFormat="false" ht="15.75" hidden="false" customHeight="false" outlineLevel="0" collapsed="false">
      <c r="A26" s="6" t="n">
        <v>19</v>
      </c>
      <c r="B26" s="7" t="s">
        <v>298</v>
      </c>
      <c r="C26" s="15" t="s">
        <v>329</v>
      </c>
      <c r="D26" s="15" t="s">
        <v>330</v>
      </c>
      <c r="E26" s="16" t="n">
        <v>10</v>
      </c>
      <c r="F26" s="16" t="n">
        <v>10</v>
      </c>
      <c r="G26" s="16" t="n">
        <v>13</v>
      </c>
      <c r="H26" s="10" t="n">
        <f aca="false">AVERAGE((E26*2+F26*4+G26*4)/10)</f>
        <v>11.2</v>
      </c>
      <c r="I26" s="16" t="n">
        <v>15.13</v>
      </c>
      <c r="J26" s="16" t="n">
        <v>3</v>
      </c>
      <c r="K26" s="10" t="n">
        <f aca="false">AVERAGE((I26*2+J26*2)/4)</f>
        <v>9.065</v>
      </c>
      <c r="L26" s="11" t="n">
        <v>17</v>
      </c>
      <c r="M26" s="30" t="n">
        <v>16.5</v>
      </c>
      <c r="N26" s="12" t="n">
        <f aca="false">AVERAGE((L26+M26)/2)</f>
        <v>16.75</v>
      </c>
      <c r="O26" s="11" t="n">
        <v>9.5</v>
      </c>
      <c r="P26" s="13" t="n">
        <v>9.5</v>
      </c>
      <c r="Q26" s="17" t="n">
        <f aca="false">AVERAGE((H26*10+K26*4+N26*2+P26)/17)</f>
        <v>11.2505882352941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6" min="5" style="0" width="6.13"/>
    <col collapsed="false" customWidth="true" hidden="false" outlineLevel="0" max="7" min="7" style="0" width="9.28"/>
    <col collapsed="false" customWidth="true" hidden="false" outlineLevel="0" max="8" min="8" style="0" width="6.41"/>
    <col collapsed="false" customWidth="true" hidden="false" outlineLevel="0" max="10" min="9" style="0" width="7.7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I5" s="3"/>
      <c r="N5" s="3" t="s">
        <v>5</v>
      </c>
      <c r="O5" s="3"/>
      <c r="Q5" s="3"/>
    </row>
    <row r="6" customFormat="false" ht="18.75" hidden="false" customHeight="false" outlineLevel="0" collapsed="false">
      <c r="A6" s="3" t="s">
        <v>331</v>
      </c>
      <c r="B6" s="3"/>
      <c r="C6" s="3"/>
      <c r="D6" s="3"/>
      <c r="E6" s="3"/>
      <c r="F6" s="3"/>
      <c r="G6" s="3"/>
      <c r="I6" s="3"/>
      <c r="N6" s="3" t="s">
        <v>7</v>
      </c>
      <c r="O6" s="3"/>
      <c r="Q6" s="3"/>
    </row>
    <row r="7" customFormat="false" ht="1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5" t="s">
        <v>21</v>
      </c>
      <c r="O7" s="5" t="s">
        <v>22</v>
      </c>
      <c r="P7" s="5" t="s">
        <v>23</v>
      </c>
      <c r="Q7" s="5" t="s">
        <v>24</v>
      </c>
    </row>
    <row r="8" customFormat="false" ht="15.75" hidden="false" customHeight="false" outlineLevel="0" collapsed="false">
      <c r="A8" s="6" t="n">
        <v>1</v>
      </c>
      <c r="B8" s="39" t="s">
        <v>332</v>
      </c>
      <c r="C8" s="15" t="s">
        <v>333</v>
      </c>
      <c r="D8" s="15" t="s">
        <v>334</v>
      </c>
      <c r="E8" s="22" t="n">
        <v>0</v>
      </c>
      <c r="F8" s="22" t="n">
        <v>0</v>
      </c>
      <c r="G8" s="22" t="n">
        <v>0</v>
      </c>
      <c r="H8" s="10" t="n">
        <f aca="false">AVERAGE((E8*2+F8*4+G8*4)/10)</f>
        <v>0</v>
      </c>
      <c r="I8" s="22" t="n">
        <v>0</v>
      </c>
      <c r="J8" s="22" t="n">
        <v>0</v>
      </c>
      <c r="K8" s="10" t="n">
        <f aca="false">AVERAGE((I8*2+J8*2)/4)</f>
        <v>0</v>
      </c>
      <c r="L8" s="22" t="n">
        <v>0</v>
      </c>
      <c r="M8" s="22" t="n">
        <v>0</v>
      </c>
      <c r="N8" s="12" t="n">
        <f aca="false">AVERAGE((L8+M8)/2)</f>
        <v>0</v>
      </c>
      <c r="O8" s="22" t="n">
        <v>0</v>
      </c>
      <c r="P8" s="22" t="n">
        <v>0</v>
      </c>
      <c r="Q8" s="10" t="n">
        <f aca="false">AVERAGE((H8*10+K8*4+N8*2+P8)/17)</f>
        <v>0</v>
      </c>
    </row>
    <row r="9" customFormat="false" ht="15.75" hidden="false" customHeight="false" outlineLevel="0" collapsed="false">
      <c r="A9" s="6" t="n">
        <v>2</v>
      </c>
      <c r="B9" s="39" t="s">
        <v>332</v>
      </c>
      <c r="C9" s="8" t="s">
        <v>335</v>
      </c>
      <c r="D9" s="8" t="s">
        <v>17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10" t="n">
        <f aca="false">AVERAGE((H9*10+K9*4+N9*2+P9)/17)</f>
        <v>0</v>
      </c>
    </row>
    <row r="10" customFormat="false" ht="15.75" hidden="false" customHeight="false" outlineLevel="0" collapsed="false">
      <c r="A10" s="6" t="n">
        <v>3</v>
      </c>
      <c r="B10" s="39" t="s">
        <v>332</v>
      </c>
      <c r="C10" s="15" t="s">
        <v>336</v>
      </c>
      <c r="D10" s="15" t="s">
        <v>337</v>
      </c>
      <c r="E10" s="16" t="n">
        <v>4</v>
      </c>
      <c r="F10" s="16" t="n">
        <v>6.25</v>
      </c>
      <c r="G10" s="16" t="n">
        <v>4.67</v>
      </c>
      <c r="H10" s="10" t="n">
        <f aca="false">AVERAGE((E10*2+F10*4+G10*4)/10)</f>
        <v>5.168</v>
      </c>
      <c r="I10" s="16" t="n">
        <v>6.25</v>
      </c>
      <c r="J10" s="16" t="n">
        <v>3</v>
      </c>
      <c r="K10" s="10" t="n">
        <f aca="false">AVERAGE((I10*2+J10*2)/4)</f>
        <v>4.625</v>
      </c>
      <c r="L10" s="26" t="n">
        <v>16</v>
      </c>
      <c r="M10" s="26" t="n">
        <v>10</v>
      </c>
      <c r="N10" s="12" t="n">
        <f aca="false">AVERAGE((L10+M10)/2)</f>
        <v>13</v>
      </c>
      <c r="O10" s="19" t="n">
        <v>10</v>
      </c>
      <c r="P10" s="20" t="n">
        <v>10</v>
      </c>
      <c r="Q10" s="10" t="n">
        <f aca="false">AVERAGE((H10*10+K10*4+N10*2+P10)/17)</f>
        <v>6.24588235294118</v>
      </c>
    </row>
    <row r="11" customFormat="false" ht="15.75" hidden="false" customHeight="false" outlineLevel="0" collapsed="false">
      <c r="A11" s="6" t="n">
        <v>4</v>
      </c>
      <c r="B11" s="39" t="s">
        <v>332</v>
      </c>
      <c r="C11" s="8" t="s">
        <v>28</v>
      </c>
      <c r="D11" s="8" t="s">
        <v>338</v>
      </c>
      <c r="E11" s="16" t="n">
        <v>8.5</v>
      </c>
      <c r="F11" s="16" t="n">
        <v>5</v>
      </c>
      <c r="G11" s="16" t="n">
        <v>13.17</v>
      </c>
      <c r="H11" s="10" t="n">
        <f aca="false">AVERAGE((E11*2+F11*4+G11*4)/10)</f>
        <v>8.968</v>
      </c>
      <c r="I11" s="16" t="n">
        <v>10.25</v>
      </c>
      <c r="J11" s="16" t="n">
        <v>11</v>
      </c>
      <c r="K11" s="10" t="n">
        <f aca="false">AVERAGE((I11*2+J11*2)/4)</f>
        <v>10.625</v>
      </c>
      <c r="L11" s="26" t="n">
        <v>12</v>
      </c>
      <c r="M11" s="26" t="n">
        <v>11</v>
      </c>
      <c r="N11" s="12" t="n">
        <f aca="false">AVERAGE((L11+M11)/2)</f>
        <v>11.5</v>
      </c>
      <c r="O11" s="19" t="n">
        <v>3</v>
      </c>
      <c r="P11" s="20" t="n">
        <v>3</v>
      </c>
      <c r="Q11" s="10" t="n">
        <f aca="false">AVERAGE((H11*10+K11*4+N11*2+P11)/17)</f>
        <v>9.30470588235294</v>
      </c>
    </row>
    <row r="12" customFormat="false" ht="15.75" hidden="false" customHeight="false" outlineLevel="0" collapsed="false">
      <c r="A12" s="6" t="n">
        <v>5</v>
      </c>
      <c r="B12" s="39" t="s">
        <v>332</v>
      </c>
      <c r="C12" s="15" t="s">
        <v>339</v>
      </c>
      <c r="D12" s="15" t="s">
        <v>340</v>
      </c>
      <c r="E12" s="16" t="n">
        <v>2.25</v>
      </c>
      <c r="F12" s="16" t="n">
        <v>6.5</v>
      </c>
      <c r="G12" s="16" t="n">
        <v>5.17</v>
      </c>
      <c r="H12" s="10" t="n">
        <f aca="false">AVERAGE((E12*2+F12*4+G12*4)/10)</f>
        <v>5.118</v>
      </c>
      <c r="I12" s="16" t="n">
        <v>10.63</v>
      </c>
      <c r="J12" s="16" t="n">
        <v>7</v>
      </c>
      <c r="K12" s="10" t="n">
        <f aca="false">AVERAGE((I12*2+J12*2)/4)</f>
        <v>8.815</v>
      </c>
      <c r="L12" s="26" t="n">
        <v>15</v>
      </c>
      <c r="M12" s="26" t="n">
        <v>11.5</v>
      </c>
      <c r="N12" s="12" t="n">
        <f aca="false">AVERAGE((L12+M12)/2)</f>
        <v>13.25</v>
      </c>
      <c r="O12" s="19" t="n">
        <v>8.5</v>
      </c>
      <c r="P12" s="20" t="n">
        <v>8.5</v>
      </c>
      <c r="Q12" s="10" t="n">
        <f aca="false">AVERAGE((H12*10+K12*4+N12*2+P12)/17)</f>
        <v>7.14352941176471</v>
      </c>
    </row>
    <row r="13" customFormat="false" ht="15.75" hidden="false" customHeight="false" outlineLevel="0" collapsed="false">
      <c r="A13" s="6" t="n">
        <v>6</v>
      </c>
      <c r="B13" s="39" t="s">
        <v>332</v>
      </c>
      <c r="C13" s="8" t="s">
        <v>341</v>
      </c>
      <c r="D13" s="8" t="s">
        <v>342</v>
      </c>
      <c r="E13" s="16" t="n">
        <v>7.5</v>
      </c>
      <c r="F13" s="16" t="n">
        <v>3.25</v>
      </c>
      <c r="G13" s="16" t="n">
        <v>13.58</v>
      </c>
      <c r="H13" s="10" t="n">
        <f aca="false">AVERAGE((E13*2+F13*4+G13*4)/10)</f>
        <v>8.232</v>
      </c>
      <c r="I13" s="16" t="n">
        <v>14.25</v>
      </c>
      <c r="J13" s="16" t="n">
        <v>16</v>
      </c>
      <c r="K13" s="10" t="n">
        <f aca="false">AVERAGE((I13*2+J13*2)/4)</f>
        <v>15.125</v>
      </c>
      <c r="L13" s="26" t="n">
        <v>11</v>
      </c>
      <c r="M13" s="26" t="n">
        <v>10.5</v>
      </c>
      <c r="N13" s="12" t="n">
        <f aca="false">AVERAGE((L13+M13)/2)</f>
        <v>10.75</v>
      </c>
      <c r="O13" s="19" t="n">
        <v>2.5</v>
      </c>
      <c r="P13" s="20" t="n">
        <v>2.5</v>
      </c>
      <c r="Q13" s="10" t="n">
        <f aca="false">AVERAGE((H13*10+K13*4+N13*2+P13)/17)</f>
        <v>9.81294117647059</v>
      </c>
    </row>
    <row r="14" customFormat="false" ht="15.75" hidden="false" customHeight="false" outlineLevel="0" collapsed="false">
      <c r="A14" s="6" t="n">
        <v>7</v>
      </c>
      <c r="B14" s="39" t="s">
        <v>332</v>
      </c>
      <c r="C14" s="15" t="s">
        <v>343</v>
      </c>
      <c r="D14" s="15" t="s">
        <v>34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10" t="n">
        <f aca="false">AVERAGE((I14*2+J14*2)/4)</f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10" t="n">
        <f aca="false">AVERAGE((H14*10+K14*4+N14*2+P14)/17)</f>
        <v>0</v>
      </c>
    </row>
    <row r="15" customFormat="false" ht="15.75" hidden="false" customHeight="false" outlineLevel="0" collapsed="false">
      <c r="A15" s="6" t="n">
        <v>8</v>
      </c>
      <c r="B15" s="39" t="s">
        <v>332</v>
      </c>
      <c r="C15" s="8" t="s">
        <v>345</v>
      </c>
      <c r="D15" s="8" t="s">
        <v>43</v>
      </c>
      <c r="E15" s="16" t="n">
        <v>10</v>
      </c>
      <c r="F15" s="23" t="n">
        <v>7.25</v>
      </c>
      <c r="G15" s="23" t="n">
        <v>14.83</v>
      </c>
      <c r="H15" s="40" t="n">
        <f aca="false">AVERAGE((E15*2+F15*4+G15*4)/10)</f>
        <v>10.832</v>
      </c>
      <c r="I15" s="23" t="n">
        <v>14.38</v>
      </c>
      <c r="J15" s="23" t="n">
        <v>10</v>
      </c>
      <c r="K15" s="40" t="n">
        <f aca="false">AVERAGE((I15*2+J15*2)/4)</f>
        <v>12.19</v>
      </c>
      <c r="L15" s="30" t="n">
        <v>4.5</v>
      </c>
      <c r="M15" s="30" t="n">
        <v>12</v>
      </c>
      <c r="N15" s="12" t="n">
        <f aca="false">AVERAGE((L15+M15)/2)</f>
        <v>8.25</v>
      </c>
      <c r="O15" s="19" t="n">
        <v>1.5</v>
      </c>
      <c r="P15" s="20" t="n">
        <v>1.5</v>
      </c>
      <c r="Q15" s="14" t="n">
        <f aca="false">AVERAGE((H15*10+K15*4+N15*2+P15)/17)</f>
        <v>10.2988235294118</v>
      </c>
    </row>
    <row r="16" customFormat="false" ht="15.75" hidden="false" customHeight="false" outlineLevel="0" collapsed="false">
      <c r="A16" s="6" t="n">
        <v>9</v>
      </c>
      <c r="B16" s="39" t="s">
        <v>332</v>
      </c>
      <c r="C16" s="8" t="s">
        <v>346</v>
      </c>
      <c r="D16" s="8" t="s">
        <v>347</v>
      </c>
      <c r="E16" s="16" t="n">
        <v>5.25</v>
      </c>
      <c r="F16" s="23" t="n">
        <v>4</v>
      </c>
      <c r="G16" s="23" t="n">
        <v>11.75</v>
      </c>
      <c r="H16" s="40" t="n">
        <f aca="false">AVERAGE((E16*2+F16*4+G16*4)/10)</f>
        <v>7.35</v>
      </c>
      <c r="I16" s="23" t="n">
        <v>11.63</v>
      </c>
      <c r="J16" s="23" t="n">
        <v>13</v>
      </c>
      <c r="K16" s="40" t="n">
        <f aca="false">AVERAGE((I16*2+J16*2)/4)</f>
        <v>12.315</v>
      </c>
      <c r="L16" s="30" t="n">
        <v>14.5</v>
      </c>
      <c r="M16" s="30" t="n">
        <v>12</v>
      </c>
      <c r="N16" s="12" t="n">
        <f aca="false">AVERAGE((L16+M16)/2)</f>
        <v>13.25</v>
      </c>
      <c r="O16" s="19" t="n">
        <v>7.5</v>
      </c>
      <c r="P16" s="20" t="n">
        <v>7.5</v>
      </c>
      <c r="Q16" s="10" t="n">
        <f aca="false">AVERAGE((H16*10+K16*4+N16*2+P16)/17)</f>
        <v>9.22117647058824</v>
      </c>
    </row>
    <row r="17" customFormat="false" ht="15.75" hidden="false" customHeight="false" outlineLevel="0" collapsed="false">
      <c r="A17" s="6" t="n">
        <v>10</v>
      </c>
      <c r="B17" s="39" t="s">
        <v>332</v>
      </c>
      <c r="C17" s="15" t="s">
        <v>348</v>
      </c>
      <c r="D17" s="15" t="s">
        <v>349</v>
      </c>
      <c r="E17" s="16" t="n">
        <v>2.88</v>
      </c>
      <c r="F17" s="23" t="n">
        <v>5.75</v>
      </c>
      <c r="G17" s="23" t="n">
        <v>11.67</v>
      </c>
      <c r="H17" s="40" t="n">
        <f aca="false">AVERAGE((E17*2+F17*4+G17*4)/10)</f>
        <v>7.544</v>
      </c>
      <c r="I17" s="23" t="n">
        <v>4.75</v>
      </c>
      <c r="J17" s="23" t="n">
        <v>10.5</v>
      </c>
      <c r="K17" s="40" t="n">
        <f aca="false">AVERAGE((I17*2+J17*2)/4)</f>
        <v>7.625</v>
      </c>
      <c r="L17" s="30" t="n">
        <v>15</v>
      </c>
      <c r="M17" s="30" t="n">
        <v>10</v>
      </c>
      <c r="N17" s="12" t="n">
        <f aca="false">AVERAGE((L17+M17)/2)</f>
        <v>12.5</v>
      </c>
      <c r="O17" s="19" t="n">
        <v>5</v>
      </c>
      <c r="P17" s="20" t="n">
        <v>5</v>
      </c>
      <c r="Q17" s="10" t="n">
        <f aca="false">AVERAGE((H17*10+K17*4+N17*2+P17)/17)</f>
        <v>7.99647058823529</v>
      </c>
    </row>
    <row r="18" customFormat="false" ht="15.75" hidden="false" customHeight="false" outlineLevel="0" collapsed="false">
      <c r="A18" s="6" t="n">
        <v>11</v>
      </c>
      <c r="B18" s="39" t="s">
        <v>332</v>
      </c>
      <c r="C18" s="15" t="s">
        <v>350</v>
      </c>
      <c r="D18" s="15" t="s">
        <v>351</v>
      </c>
      <c r="E18" s="22" t="n">
        <v>0</v>
      </c>
      <c r="F18" s="41" t="n">
        <v>0</v>
      </c>
      <c r="G18" s="41" t="n">
        <v>0</v>
      </c>
      <c r="H18" s="40" t="n">
        <f aca="false">AVERAGE((E18*2+F18*4+G18*4)/10)</f>
        <v>0</v>
      </c>
      <c r="I18" s="41" t="n">
        <v>0</v>
      </c>
      <c r="J18" s="41" t="n">
        <v>0</v>
      </c>
      <c r="K18" s="40" t="n">
        <f aca="false">AVERAGE((I18*2+J18*2)/4)</f>
        <v>0</v>
      </c>
      <c r="L18" s="41" t="n">
        <v>0</v>
      </c>
      <c r="M18" s="41" t="n">
        <v>0</v>
      </c>
      <c r="N18" s="12" t="n">
        <f aca="false">AVERAGE((L18+M18)/2)</f>
        <v>0</v>
      </c>
      <c r="O18" s="22" t="n">
        <v>0</v>
      </c>
      <c r="P18" s="22" t="n">
        <v>0</v>
      </c>
      <c r="Q18" s="10" t="n">
        <f aca="false">AVERAGE((H18*10+K18*4+N18*2+P18)/17)</f>
        <v>0</v>
      </c>
    </row>
    <row r="19" customFormat="false" ht="15.75" hidden="false" customHeight="false" outlineLevel="0" collapsed="false">
      <c r="A19" s="6" t="n">
        <v>12</v>
      </c>
      <c r="B19" s="39" t="s">
        <v>332</v>
      </c>
      <c r="C19" s="8" t="s">
        <v>352</v>
      </c>
      <c r="D19" s="8" t="s">
        <v>353</v>
      </c>
      <c r="E19" s="16" t="n">
        <v>2.5</v>
      </c>
      <c r="F19" s="23" t="n">
        <v>4</v>
      </c>
      <c r="G19" s="23" t="n">
        <v>13.5</v>
      </c>
      <c r="H19" s="40" t="n">
        <f aca="false">AVERAGE((E19*2+F19*4+G19*4)/10)</f>
        <v>7.5</v>
      </c>
      <c r="I19" s="23" t="n">
        <v>15.5</v>
      </c>
      <c r="J19" s="23" t="n">
        <v>4</v>
      </c>
      <c r="K19" s="40" t="n">
        <f aca="false">AVERAGE((I19*2+J19*2)/4)</f>
        <v>9.75</v>
      </c>
      <c r="L19" s="30" t="n">
        <v>13.5</v>
      </c>
      <c r="M19" s="30" t="n">
        <v>15.5</v>
      </c>
      <c r="N19" s="12" t="n">
        <f aca="false">AVERAGE((L19+M19)/2)</f>
        <v>14.5</v>
      </c>
      <c r="O19" s="19" t="n">
        <v>10</v>
      </c>
      <c r="P19" s="20" t="n">
        <v>10</v>
      </c>
      <c r="Q19" s="10" t="n">
        <f aca="false">AVERAGE((H19*10+K19*4+N19*2+P19)/17)</f>
        <v>9</v>
      </c>
    </row>
    <row r="20" customFormat="false" ht="15.75" hidden="false" customHeight="false" outlineLevel="0" collapsed="false">
      <c r="A20" s="6" t="n">
        <v>13</v>
      </c>
      <c r="B20" s="39" t="s">
        <v>332</v>
      </c>
      <c r="C20" s="15" t="s">
        <v>354</v>
      </c>
      <c r="D20" s="15" t="s">
        <v>194</v>
      </c>
      <c r="E20" s="16" t="n">
        <v>2.13</v>
      </c>
      <c r="F20" s="23" t="n">
        <v>3.5</v>
      </c>
      <c r="G20" s="23" t="n">
        <v>8.33</v>
      </c>
      <c r="H20" s="40" t="n">
        <f aca="false">AVERAGE((E20*2+F20*4+G20*4)/10)</f>
        <v>5.158</v>
      </c>
      <c r="I20" s="23" t="n">
        <v>7.38</v>
      </c>
      <c r="J20" s="23" t="n">
        <v>5.75</v>
      </c>
      <c r="K20" s="40" t="n">
        <f aca="false">AVERAGE((I20*2+J20*2)/4)</f>
        <v>6.565</v>
      </c>
      <c r="L20" s="30" t="n">
        <v>15</v>
      </c>
      <c r="M20" s="30" t="n">
        <v>13</v>
      </c>
      <c r="N20" s="12" t="n">
        <f aca="false">AVERAGE((L20+M20)/2)</f>
        <v>14</v>
      </c>
      <c r="O20" s="19" t="n">
        <v>8.5</v>
      </c>
      <c r="P20" s="20" t="n">
        <v>8.5</v>
      </c>
      <c r="Q20" s="10" t="n">
        <f aca="false">AVERAGE((H20*10+K20*4+N20*2+P20)/17)</f>
        <v>6.72588235294118</v>
      </c>
    </row>
    <row r="21" customFormat="false" ht="15.75" hidden="false" customHeight="false" outlineLevel="0" collapsed="false">
      <c r="A21" s="6" t="n">
        <v>14</v>
      </c>
      <c r="B21" s="39" t="s">
        <v>332</v>
      </c>
      <c r="C21" s="8" t="s">
        <v>355</v>
      </c>
      <c r="D21" s="8" t="s">
        <v>356</v>
      </c>
      <c r="E21" s="16" t="n">
        <v>7.75</v>
      </c>
      <c r="F21" s="23" t="n">
        <v>6.88</v>
      </c>
      <c r="G21" s="23" t="n">
        <v>14.67</v>
      </c>
      <c r="H21" s="40" t="n">
        <f aca="false">AVERAGE((E21*2+F21*4+G21*4)/10)</f>
        <v>10.17</v>
      </c>
      <c r="I21" s="23" t="n">
        <v>7.5</v>
      </c>
      <c r="J21" s="23" t="n">
        <v>12</v>
      </c>
      <c r="K21" s="40" t="n">
        <f aca="false">AVERAGE((I21*2+J21*2)/4)</f>
        <v>9.75</v>
      </c>
      <c r="L21" s="30" t="n">
        <v>11</v>
      </c>
      <c r="M21" s="30" t="n">
        <v>10.5</v>
      </c>
      <c r="N21" s="12" t="n">
        <f aca="false">AVERAGE((L21+M21)/2)</f>
        <v>10.75</v>
      </c>
      <c r="O21" s="19" t="n">
        <v>8.25</v>
      </c>
      <c r="P21" s="20" t="n">
        <v>8.25</v>
      </c>
      <c r="Q21" s="14" t="n">
        <f aca="false">AVERAGE((H21*10+K21*4+N21*2+P21)/17)</f>
        <v>10.0264705882353</v>
      </c>
    </row>
    <row r="22" customFormat="false" ht="15.75" hidden="false" customHeight="false" outlineLevel="0" collapsed="false">
      <c r="A22" s="6" t="n">
        <v>15</v>
      </c>
      <c r="B22" s="39" t="s">
        <v>332</v>
      </c>
      <c r="C22" s="15" t="s">
        <v>357</v>
      </c>
      <c r="D22" s="15" t="s">
        <v>358</v>
      </c>
      <c r="E22" s="16" t="n">
        <v>12.75</v>
      </c>
      <c r="F22" s="23" t="n">
        <v>15</v>
      </c>
      <c r="G22" s="23" t="n">
        <v>16.5</v>
      </c>
      <c r="H22" s="40" t="n">
        <f aca="false">AVERAGE((E22*2+F22*4+G22*4)/10)</f>
        <v>15.15</v>
      </c>
      <c r="I22" s="23" t="n">
        <v>15.88</v>
      </c>
      <c r="J22" s="23" t="n">
        <v>20</v>
      </c>
      <c r="K22" s="40" t="n">
        <f aca="false">AVERAGE((I22*2+J22*2)/4)</f>
        <v>17.94</v>
      </c>
      <c r="L22" s="30" t="n">
        <v>17.5</v>
      </c>
      <c r="M22" s="30" t="n">
        <v>16.5</v>
      </c>
      <c r="N22" s="12" t="n">
        <f aca="false">AVERAGE((L22+M22)/2)</f>
        <v>17</v>
      </c>
      <c r="O22" s="19" t="n">
        <v>19</v>
      </c>
      <c r="P22" s="20" t="n">
        <v>19</v>
      </c>
      <c r="Q22" s="17" t="n">
        <f aca="false">AVERAGE((H22*10+K22*4+N22*2+P22)/17)</f>
        <v>16.2505882352941</v>
      </c>
    </row>
    <row r="23" customFormat="false" ht="15.75" hidden="false" customHeight="false" outlineLevel="0" collapsed="false">
      <c r="A23" s="6" t="n">
        <v>16</v>
      </c>
      <c r="B23" s="7" t="s">
        <v>332</v>
      </c>
      <c r="C23" s="15" t="s">
        <v>359</v>
      </c>
      <c r="D23" s="15" t="s">
        <v>66</v>
      </c>
      <c r="E23" s="16" t="n">
        <v>11.88</v>
      </c>
      <c r="F23" s="23" t="n">
        <v>15.25</v>
      </c>
      <c r="G23" s="23" t="n">
        <v>14.5</v>
      </c>
      <c r="H23" s="40" t="n">
        <f aca="false">AVERAGE((E23*2+F23*4+G23*4)/10)</f>
        <v>14.276</v>
      </c>
      <c r="I23" s="23" t="n">
        <v>16.25</v>
      </c>
      <c r="J23" s="23" t="n">
        <v>8</v>
      </c>
      <c r="K23" s="40" t="n">
        <f aca="false">AVERAGE((I23*2+J23*2)/4)</f>
        <v>12.125</v>
      </c>
      <c r="L23" s="30" t="n">
        <v>18.5</v>
      </c>
      <c r="M23" s="30" t="n">
        <v>17</v>
      </c>
      <c r="N23" s="12" t="n">
        <f aca="false">AVERAGE((L23+M23)/2)</f>
        <v>17.75</v>
      </c>
      <c r="O23" s="19" t="n">
        <v>15</v>
      </c>
      <c r="P23" s="20" t="n">
        <v>15</v>
      </c>
      <c r="Q23" s="17" t="n">
        <f aca="false">AVERAGE((H23*10+K23*4+N23*2+P23)/17)</f>
        <v>14.2211764705882</v>
      </c>
    </row>
    <row r="24" customFormat="false" ht="15.75" hidden="false" customHeight="false" outlineLevel="0" collapsed="false">
      <c r="A24" s="6" t="n">
        <v>17</v>
      </c>
      <c r="B24" s="7" t="s">
        <v>332</v>
      </c>
      <c r="C24" s="15" t="s">
        <v>360</v>
      </c>
      <c r="D24" s="15" t="s">
        <v>361</v>
      </c>
      <c r="E24" s="16" t="n">
        <v>2.5</v>
      </c>
      <c r="F24" s="23" t="n">
        <v>0.75</v>
      </c>
      <c r="G24" s="23" t="n">
        <v>3</v>
      </c>
      <c r="H24" s="40" t="n">
        <f aca="false">AVERAGE((E24*2+F24*4+G24*4)/10)</f>
        <v>2</v>
      </c>
      <c r="I24" s="23" t="n">
        <v>0.63</v>
      </c>
      <c r="J24" s="23" t="n">
        <v>6.75</v>
      </c>
      <c r="K24" s="40" t="n">
        <f aca="false">AVERAGE((I24*2+J24*2)/4)</f>
        <v>3.69</v>
      </c>
      <c r="L24" s="30" t="n">
        <v>14.5</v>
      </c>
      <c r="M24" s="41" t="n">
        <v>0</v>
      </c>
      <c r="N24" s="12" t="n">
        <f aca="false">AVERAGE((L24+M24)/2)</f>
        <v>7.25</v>
      </c>
      <c r="O24" s="19" t="n">
        <v>4.5</v>
      </c>
      <c r="P24" s="20" t="n">
        <v>4.5</v>
      </c>
      <c r="Q24" s="10" t="n">
        <f aca="false">AVERAGE((H24*10+K24*4+N24*2+P24)/17)</f>
        <v>3.16235294117647</v>
      </c>
    </row>
    <row r="25" customFormat="false" ht="15.75" hidden="false" customHeight="false" outlineLevel="0" collapsed="false">
      <c r="A25" s="6" t="n">
        <v>18</v>
      </c>
      <c r="B25" s="7" t="s">
        <v>332</v>
      </c>
      <c r="C25" s="15" t="s">
        <v>362</v>
      </c>
      <c r="D25" s="15" t="s">
        <v>363</v>
      </c>
      <c r="E25" s="16" t="n">
        <v>8.88</v>
      </c>
      <c r="F25" s="23" t="n">
        <v>7.75</v>
      </c>
      <c r="G25" s="23" t="n">
        <v>15.83</v>
      </c>
      <c r="H25" s="40" t="n">
        <f aca="false">AVERAGE((E25*2+F25*4+G25*4)/10)</f>
        <v>11.208</v>
      </c>
      <c r="I25" s="23" t="n">
        <v>14.38</v>
      </c>
      <c r="J25" s="23" t="n">
        <v>11</v>
      </c>
      <c r="K25" s="40" t="n">
        <f aca="false">AVERAGE((I25*2+J25*2)/4)</f>
        <v>12.69</v>
      </c>
      <c r="L25" s="30" t="n">
        <v>14</v>
      </c>
      <c r="M25" s="30" t="n">
        <v>15</v>
      </c>
      <c r="N25" s="12" t="n">
        <f aca="false">AVERAGE((L25+M25)/2)</f>
        <v>14.5</v>
      </c>
      <c r="O25" s="19" t="n">
        <v>6.5</v>
      </c>
      <c r="P25" s="20" t="n">
        <v>6.5</v>
      </c>
      <c r="Q25" s="17" t="n">
        <f aca="false">AVERAGE((H25*10+K25*4+N25*2+P25)/17)</f>
        <v>11.6670588235294</v>
      </c>
    </row>
    <row r="26" s="3" customFormat="true" ht="18.75" hidden="false" customHeight="false" outlineLevel="0" collapsed="false">
      <c r="A26" s="6" t="n">
        <v>19</v>
      </c>
      <c r="B26" s="7" t="s">
        <v>332</v>
      </c>
      <c r="C26" s="15" t="s">
        <v>364</v>
      </c>
      <c r="D26" s="15" t="s">
        <v>289</v>
      </c>
      <c r="E26" s="16" t="n">
        <v>11.13</v>
      </c>
      <c r="F26" s="23" t="n">
        <v>10</v>
      </c>
      <c r="G26" s="23" t="n">
        <v>12.08</v>
      </c>
      <c r="H26" s="40" t="n">
        <f aca="false">AVERAGE((E26*2+F26*4+G26*4)/10)</f>
        <v>11.058</v>
      </c>
      <c r="I26" s="23" t="n">
        <v>12.75</v>
      </c>
      <c r="J26" s="23" t="n">
        <v>8</v>
      </c>
      <c r="K26" s="40" t="n">
        <f aca="false">AVERAGE((I26*2+J26*2)/4)</f>
        <v>10.375</v>
      </c>
      <c r="L26" s="30" t="n">
        <v>16.5</v>
      </c>
      <c r="M26" s="30" t="n">
        <v>8.5</v>
      </c>
      <c r="N26" s="12" t="n">
        <f aca="false">AVERAGE((L26+M26)/2)</f>
        <v>12.5</v>
      </c>
      <c r="O26" s="19" t="n">
        <v>12</v>
      </c>
      <c r="P26" s="20" t="n">
        <v>12</v>
      </c>
      <c r="Q26" s="17" t="n">
        <f aca="false">AVERAGE((H26*10+K26*4+N26*2+P26)/17)</f>
        <v>11.1223529411765</v>
      </c>
    </row>
    <row r="27" customFormat="false" ht="15.75" hidden="false" customHeight="false" outlineLevel="0" collapsed="false">
      <c r="A27" s="6" t="n">
        <v>20</v>
      </c>
      <c r="B27" s="7" t="s">
        <v>332</v>
      </c>
      <c r="C27" s="8" t="s">
        <v>99</v>
      </c>
      <c r="D27" s="8" t="s">
        <v>365</v>
      </c>
      <c r="E27" s="23" t="n">
        <v>6.38</v>
      </c>
      <c r="F27" s="23" t="n">
        <v>8.25</v>
      </c>
      <c r="G27" s="23" t="n">
        <v>13.5</v>
      </c>
      <c r="H27" s="40" t="n">
        <f aca="false">AVERAGE((E27*2+F27*4+G27*4)/10)</f>
        <v>9.976</v>
      </c>
      <c r="I27" s="23" t="n">
        <v>8.63</v>
      </c>
      <c r="J27" s="23" t="n">
        <v>6</v>
      </c>
      <c r="K27" s="40" t="n">
        <f aca="false">AVERAGE((I27*2+J27*2)/4)</f>
        <v>7.315</v>
      </c>
      <c r="L27" s="30" t="n">
        <v>13.5</v>
      </c>
      <c r="M27" s="30" t="n">
        <v>10</v>
      </c>
      <c r="N27" s="12" t="n">
        <f aca="false">AVERAGE((L27+M27)/2)</f>
        <v>11.75</v>
      </c>
      <c r="O27" s="19" t="n">
        <v>5</v>
      </c>
      <c r="P27" s="20" t="n">
        <v>5</v>
      </c>
      <c r="Q27" s="10" t="n">
        <f aca="false">AVERAGE((H27*10+K27*4+N27*2+P27)/17)</f>
        <v>9.26588235294118</v>
      </c>
    </row>
    <row r="28" customFormat="false" ht="15.75" hidden="false" customHeight="false" outlineLevel="0" collapsed="false">
      <c r="A28" s="6" t="n">
        <v>21</v>
      </c>
      <c r="B28" s="7" t="s">
        <v>332</v>
      </c>
      <c r="C28" s="15" t="s">
        <v>366</v>
      </c>
      <c r="D28" s="15" t="s">
        <v>367</v>
      </c>
      <c r="E28" s="16" t="n">
        <v>2.5</v>
      </c>
      <c r="F28" s="16" t="n">
        <v>3.5</v>
      </c>
      <c r="G28" s="16" t="n">
        <v>8.67</v>
      </c>
      <c r="H28" s="10" t="n">
        <f aca="false">AVERAGE((E28*2+F28*4+G28*4)/10)</f>
        <v>5.368</v>
      </c>
      <c r="I28" s="16" t="n">
        <v>3.13</v>
      </c>
      <c r="J28" s="22" t="n">
        <v>0</v>
      </c>
      <c r="K28" s="10" t="n">
        <f aca="false">AVERAGE((I28*2+J28*2)/4)</f>
        <v>1.565</v>
      </c>
      <c r="L28" s="22" t="n">
        <v>0</v>
      </c>
      <c r="M28" s="26" t="n">
        <v>14</v>
      </c>
      <c r="N28" s="12" t="n">
        <f aca="false">AVERAGE((L28+M28)/2)</f>
        <v>7</v>
      </c>
      <c r="O28" s="22" t="n">
        <v>0</v>
      </c>
      <c r="P28" s="22" t="n">
        <v>0</v>
      </c>
      <c r="Q28" s="10" t="n">
        <f aca="false">AVERAGE((H28*10+K28*4+N28*2+P28)/17)</f>
        <v>4.34941176470588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1:02:40Z</dcterms:created>
  <dc:creator>FUJITSU</dc:creator>
  <dc:description/>
  <dc:language>en-US</dc:language>
  <cp:lastModifiedBy>lenovo</cp:lastModifiedBy>
  <cp:lastPrinted>2018-02-18T05:17:39Z</cp:lastPrinted>
  <dcterms:modified xsi:type="dcterms:W3CDTF">2018-04-10T07:51:37Z</dcterms:modified>
  <cp:revision>0</cp:revision>
  <dc:subject/>
  <dc:title/>
</cp:coreProperties>
</file>