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od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r>
      <rPr>
        <b val="true"/>
        <i val="true"/>
        <sz val="13"/>
        <rFont val="Palatino Linotype"/>
        <family val="1"/>
      </rPr>
      <t xml:space="preserve">                           Université Badji Mokhtar Annaba</t>
    </r>
    <r>
      <rPr>
        <b val="true"/>
        <sz val="13"/>
        <rFont val="Palatino Linotype"/>
        <family val="1"/>
      </rPr>
      <t xml:space="preserve">                                </t>
    </r>
  </si>
  <si>
    <t xml:space="preserve">                                     Faculté Des Sciences</t>
  </si>
  <si>
    <t xml:space="preserve">                        Tronc Commun Mathématiques et Informatique </t>
  </si>
  <si>
    <t xml:space="preserve">P V DE NOTES</t>
  </si>
  <si>
    <t xml:space="preserve">Année : 2017/2018</t>
  </si>
  <si>
    <t xml:space="preserve">Sem : 1 / U.E : 3</t>
  </si>
  <si>
    <t xml:space="preserve">Module : Option 1 (Codage)</t>
  </si>
  <si>
    <t xml:space="preserve">N°</t>
  </si>
  <si>
    <t xml:space="preserve">Gpe</t>
  </si>
  <si>
    <t xml:space="preserve">Nom</t>
  </si>
  <si>
    <t xml:space="preserve">Prénom</t>
  </si>
  <si>
    <t xml:space="preserve">Note Exam</t>
  </si>
  <si>
    <t xml:space="preserve">Note TD</t>
  </si>
  <si>
    <t xml:space="preserve">Note TP</t>
  </si>
  <si>
    <t xml:space="preserve">MG1</t>
  </si>
  <si>
    <t xml:space="preserve">Ratt</t>
  </si>
  <si>
    <t xml:space="preserve">MG2</t>
  </si>
  <si>
    <t xml:space="preserve">A1</t>
  </si>
  <si>
    <t xml:space="preserve">CHAAB</t>
  </si>
  <si>
    <t xml:space="preserve">OUSSAMA</t>
  </si>
  <si>
    <t xml:space="preserve">FERDI</t>
  </si>
  <si>
    <t xml:space="preserve">MANAR</t>
  </si>
  <si>
    <t xml:space="preserve">RAIS</t>
  </si>
  <si>
    <t xml:space="preserve">MOUADH</t>
  </si>
  <si>
    <t xml:space="preserve">A2</t>
  </si>
  <si>
    <t xml:space="preserve">DJEMILI</t>
  </si>
  <si>
    <t xml:space="preserve">NARDJES</t>
  </si>
  <si>
    <t xml:space="preserve">FELGOUMA</t>
  </si>
  <si>
    <t xml:space="preserve">CHAIMA</t>
  </si>
  <si>
    <t xml:space="preserve">TALEB</t>
  </si>
  <si>
    <t xml:space="preserve">LINA</t>
  </si>
  <si>
    <t xml:space="preserve">A4</t>
  </si>
  <si>
    <t xml:space="preserve">DJENINA</t>
  </si>
  <si>
    <t xml:space="preserve">KHOULOUD WIAM</t>
  </si>
  <si>
    <t xml:space="preserve">HELIMI</t>
  </si>
  <si>
    <t xml:space="preserve">KHALED</t>
  </si>
  <si>
    <t xml:space="preserve">A5</t>
  </si>
  <si>
    <t xml:space="preserve">DJOUAD</t>
  </si>
  <si>
    <t xml:space="preserve">SKANDER</t>
  </si>
  <si>
    <t xml:space="preserve">GHARBI</t>
  </si>
  <si>
    <t xml:space="preserve">MOUHAMED ISLEM</t>
  </si>
  <si>
    <t xml:space="preserve">MEZIADI</t>
  </si>
  <si>
    <t xml:space="preserve">EL MOUATASSEM BILLAH</t>
  </si>
  <si>
    <t xml:space="preserve">A6</t>
  </si>
  <si>
    <t xml:space="preserve">BELHANI</t>
  </si>
  <si>
    <t xml:space="preserve">AHMED TAKI EDDINE</t>
  </si>
  <si>
    <t xml:space="preserve">BOUGUERRA</t>
  </si>
  <si>
    <t xml:space="preserve">YOUNES</t>
  </si>
  <si>
    <t xml:space="preserve">HARRAT</t>
  </si>
  <si>
    <t xml:space="preserve">KHALIL</t>
  </si>
  <si>
    <t xml:space="preserve">M'HAMDI</t>
  </si>
  <si>
    <t xml:space="preserve">A7</t>
  </si>
  <si>
    <t xml:space="preserve">BENDJAOUAHDOU</t>
  </si>
  <si>
    <t xml:space="preserve">ZINEDINE</t>
  </si>
  <si>
    <t xml:space="preserve">A8</t>
  </si>
  <si>
    <t xml:space="preserve">KARDACHE</t>
  </si>
  <si>
    <t xml:space="preserve">EL HARDI KARIM</t>
  </si>
  <si>
    <t xml:space="preserve">B1</t>
  </si>
  <si>
    <t xml:space="preserve">BELOUNIS</t>
  </si>
  <si>
    <t xml:space="preserve">HACENE</t>
  </si>
  <si>
    <t xml:space="preserve">FERFAR</t>
  </si>
  <si>
    <t xml:space="preserve">INAAM</t>
  </si>
  <si>
    <t xml:space="preserve">KHENAT</t>
  </si>
  <si>
    <t xml:space="preserve">ABDERRAHMENE</t>
  </si>
  <si>
    <t xml:space="preserve">OUINEZ</t>
  </si>
  <si>
    <t xml:space="preserve">KOSSAI OUALI EDDINE</t>
  </si>
  <si>
    <t xml:space="preserve">SEBTI</t>
  </si>
  <si>
    <t xml:space="preserve">BILLEL ABD ELKRIM</t>
  </si>
  <si>
    <t xml:space="preserve">TORCHE</t>
  </si>
  <si>
    <t xml:space="preserve">SALMA</t>
  </si>
  <si>
    <t xml:space="preserve">B2</t>
  </si>
  <si>
    <t xml:space="preserve">GOURI</t>
  </si>
  <si>
    <t xml:space="preserve">SAFA</t>
  </si>
  <si>
    <t xml:space="preserve">HARFI</t>
  </si>
  <si>
    <t xml:space="preserve">ACHRAF OUASSIM</t>
  </si>
  <si>
    <t xml:space="preserve">LAIB</t>
  </si>
  <si>
    <t xml:space="preserve">MOHAMED</t>
  </si>
  <si>
    <t xml:space="preserve">MEBARKI</t>
  </si>
  <si>
    <t xml:space="preserve">YOUSRA</t>
  </si>
  <si>
    <t xml:space="preserve">B3</t>
  </si>
  <si>
    <t xml:space="preserve">DIB</t>
  </si>
  <si>
    <t xml:space="preserve">SELMA</t>
  </si>
  <si>
    <t xml:space="preserve">HARIKI</t>
  </si>
  <si>
    <t xml:space="preserve">MOHAMED AMINE </t>
  </si>
  <si>
    <t xml:space="preserve">NOUREDINE </t>
  </si>
  <si>
    <t xml:space="preserve">DJIHEN </t>
  </si>
  <si>
    <t xml:space="preserve">ASSILA</t>
  </si>
  <si>
    <t xml:space="preserve">B4</t>
  </si>
  <si>
    <t xml:space="preserve">BOUDALIA</t>
  </si>
  <si>
    <t xml:space="preserve">KAMAR</t>
  </si>
  <si>
    <t xml:space="preserve">BOUROUGUA</t>
  </si>
  <si>
    <t xml:space="preserve">ANIS</t>
  </si>
  <si>
    <t xml:space="preserve">KHOULIFI</t>
  </si>
  <si>
    <t xml:space="preserve">BILLEL</t>
  </si>
  <si>
    <t xml:space="preserve">YOUSFI</t>
  </si>
  <si>
    <t xml:space="preserve">DJED AIMEN</t>
  </si>
  <si>
    <t xml:space="preserve">B5</t>
  </si>
  <si>
    <t xml:space="preserve">BOUACHA </t>
  </si>
  <si>
    <t xml:space="preserve">ABD RAOUF</t>
  </si>
  <si>
    <t xml:space="preserve">KOUIDI</t>
  </si>
  <si>
    <t xml:space="preserve">AHMED</t>
  </si>
  <si>
    <t xml:space="preserve">YAHIA BEY</t>
  </si>
  <si>
    <t xml:space="preserve">NIHAL</t>
  </si>
  <si>
    <t xml:space="preserve">B6</t>
  </si>
  <si>
    <t xml:space="preserve">BELKSIER</t>
  </si>
  <si>
    <t xml:space="preserve">IHEB</t>
  </si>
  <si>
    <t xml:space="preserve">BOUDRAA</t>
  </si>
  <si>
    <t xml:space="preserve">AIMEN</t>
  </si>
  <si>
    <t xml:space="preserve">DALI</t>
  </si>
  <si>
    <t xml:space="preserve">MOHAMED KHEIR EDDINE</t>
  </si>
  <si>
    <t xml:space="preserve">LOKRAI</t>
  </si>
  <si>
    <t xml:space="preserve">MAISSA</t>
  </si>
  <si>
    <t xml:space="preserve">B7</t>
  </si>
  <si>
    <t xml:space="preserve">ARAAR</t>
  </si>
  <si>
    <t xml:space="preserve">HAROUN</t>
  </si>
  <si>
    <t xml:space="preserve">ARIBI</t>
  </si>
  <si>
    <t xml:space="preserve">MEHDI</t>
  </si>
  <si>
    <t xml:space="preserve">BOULESBIAAT</t>
  </si>
  <si>
    <t xml:space="preserve">OUAIL</t>
  </si>
  <si>
    <t xml:space="preserve">CHERIET</t>
  </si>
  <si>
    <t xml:space="preserve">MOHAMED ANIS</t>
  </si>
  <si>
    <t xml:space="preserve">B8</t>
  </si>
  <si>
    <t xml:space="preserve">DERAGHMIA</t>
  </si>
  <si>
    <t xml:space="preserve">HADIL</t>
  </si>
  <si>
    <t xml:space="preserve">HAMZA</t>
  </si>
  <si>
    <t xml:space="preserve">MOUHAMED CHOUA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Palatino Linotype"/>
      <family val="1"/>
    </font>
    <font>
      <b val="true"/>
      <sz val="13"/>
      <name val="Palatino Linotype"/>
      <family val="1"/>
    </font>
    <font>
      <b val="true"/>
      <i val="true"/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28800</xdr:rowOff>
    </xdr:from>
    <xdr:to>
      <xdr:col>8</xdr:col>
      <xdr:colOff>342360</xdr:colOff>
      <xdr:row>2</xdr:row>
      <xdr:rowOff>237960</xdr:rowOff>
    </xdr:to>
    <xdr:grpSp>
      <xdr:nvGrpSpPr>
        <xdr:cNvPr id="0" name="Group 3"/>
        <xdr:cNvGrpSpPr/>
      </xdr:nvGrpSpPr>
      <xdr:grpSpPr>
        <a:xfrm>
          <a:off x="5079960" y="28800"/>
          <a:ext cx="744480" cy="685440"/>
          <a:chOff x="5079960" y="28800"/>
          <a:chExt cx="744480" cy="685440"/>
        </a:xfrm>
      </xdr:grpSpPr>
      <xdr:sp>
        <xdr:nvSpPr>
          <xdr:cNvPr id="1" name="Oval 4"/>
          <xdr:cNvSpPr/>
        </xdr:nvSpPr>
        <xdr:spPr>
          <a:xfrm>
            <a:off x="5183640" y="136080"/>
            <a:ext cx="54828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5079960" y="28800"/>
            <a:ext cx="73296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5088600" y="468360"/>
            <a:ext cx="69696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5100480" y="388080"/>
            <a:ext cx="72396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8"/>
          <xdr:cNvSpPr/>
        </xdr:nvSpPr>
        <xdr:spPr>
          <a:xfrm>
            <a:off x="5266800" y="147600"/>
            <a:ext cx="40464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5366880" y="180360"/>
            <a:ext cx="16128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845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9.14"/>
    <col collapsed="false" customWidth="true" hidden="false" outlineLevel="0" max="7" min="6" style="0" width="7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 t="s">
        <v>5</v>
      </c>
      <c r="I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 t="s">
        <v>6</v>
      </c>
      <c r="I6" s="1"/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</row>
    <row r="8" customFormat="false" ht="15.75" hidden="false" customHeight="false" outlineLevel="0" collapsed="false">
      <c r="A8" s="5" t="n">
        <v>1</v>
      </c>
      <c r="B8" s="5" t="s">
        <v>17</v>
      </c>
      <c r="C8" s="6" t="s">
        <v>18</v>
      </c>
      <c r="D8" s="6" t="s">
        <v>19</v>
      </c>
      <c r="E8" s="7" t="n">
        <v>9.5</v>
      </c>
      <c r="F8" s="8" t="n">
        <v>6.25</v>
      </c>
      <c r="G8" s="9"/>
      <c r="H8" s="10" t="n">
        <f aca="false">(E8+F8)/2</f>
        <v>7.875</v>
      </c>
      <c r="I8" s="9" t="n">
        <v>12.25</v>
      </c>
      <c r="J8" s="10" t="n">
        <f aca="false">(F8+I8)/2</f>
        <v>9.25</v>
      </c>
    </row>
    <row r="9" customFormat="false" ht="15.75" hidden="false" customHeight="false" outlineLevel="0" collapsed="false">
      <c r="A9" s="5" t="n">
        <v>2</v>
      </c>
      <c r="B9" s="5" t="s">
        <v>17</v>
      </c>
      <c r="C9" s="6" t="s">
        <v>20</v>
      </c>
      <c r="D9" s="6" t="s">
        <v>21</v>
      </c>
      <c r="E9" s="8" t="n">
        <v>5.75</v>
      </c>
      <c r="F9" s="8" t="n">
        <v>7.75</v>
      </c>
      <c r="G9" s="9"/>
      <c r="H9" s="10" t="n">
        <f aca="false">(E9+F9)/2</f>
        <v>6.75</v>
      </c>
      <c r="I9" s="9" t="n">
        <v>9.75</v>
      </c>
      <c r="J9" s="10" t="n">
        <f aca="false">(F9+I9)/2</f>
        <v>8.75</v>
      </c>
    </row>
    <row r="10" customFormat="false" ht="15.75" hidden="false" customHeight="false" outlineLevel="0" collapsed="false">
      <c r="A10" s="5" t="n">
        <v>3</v>
      </c>
      <c r="B10" s="5" t="s">
        <v>17</v>
      </c>
      <c r="C10" s="6" t="s">
        <v>22</v>
      </c>
      <c r="D10" s="6" t="s">
        <v>23</v>
      </c>
      <c r="E10" s="8" t="n">
        <v>5.5</v>
      </c>
      <c r="F10" s="8" t="n">
        <v>6.25</v>
      </c>
      <c r="G10" s="9"/>
      <c r="H10" s="10" t="n">
        <f aca="false">(E10+F10)/2</f>
        <v>5.875</v>
      </c>
      <c r="I10" s="9" t="n">
        <v>9.75</v>
      </c>
      <c r="J10" s="10" t="n">
        <f aca="false">(F10+I10)/2</f>
        <v>8</v>
      </c>
    </row>
    <row r="11" customFormat="false" ht="15.75" hidden="false" customHeight="false" outlineLevel="0" collapsed="false">
      <c r="A11" s="5" t="n">
        <v>4</v>
      </c>
      <c r="B11" s="5" t="s">
        <v>24</v>
      </c>
      <c r="C11" s="6" t="s">
        <v>25</v>
      </c>
      <c r="D11" s="6" t="s">
        <v>26</v>
      </c>
      <c r="E11" s="8" t="n">
        <v>4.75</v>
      </c>
      <c r="F11" s="8" t="n">
        <v>8.25</v>
      </c>
      <c r="G11" s="9"/>
      <c r="H11" s="10" t="n">
        <f aca="false">(E11+F11)/2</f>
        <v>6.5</v>
      </c>
      <c r="I11" s="9" t="n">
        <v>4.25</v>
      </c>
      <c r="J11" s="10" t="n">
        <f aca="false">(F11+I11)/2</f>
        <v>6.25</v>
      </c>
    </row>
    <row r="12" customFormat="false" ht="15.75" hidden="false" customHeight="false" outlineLevel="0" collapsed="false">
      <c r="A12" s="5" t="n">
        <v>5</v>
      </c>
      <c r="B12" s="5" t="s">
        <v>24</v>
      </c>
      <c r="C12" s="6" t="s">
        <v>27</v>
      </c>
      <c r="D12" s="6" t="s">
        <v>28</v>
      </c>
      <c r="E12" s="8" t="n">
        <v>2</v>
      </c>
      <c r="F12" s="8" t="n">
        <v>13.25</v>
      </c>
      <c r="G12" s="9"/>
      <c r="H12" s="10" t="n">
        <f aca="false">(E12+F12)/2</f>
        <v>7.625</v>
      </c>
      <c r="I12" s="9" t="n">
        <v>9.5</v>
      </c>
      <c r="J12" s="10" t="n">
        <f aca="false">(F12+I12)/2</f>
        <v>11.375</v>
      </c>
    </row>
    <row r="13" customFormat="false" ht="15.75" hidden="false" customHeight="false" outlineLevel="0" collapsed="false">
      <c r="A13" s="5" t="n">
        <v>6</v>
      </c>
      <c r="B13" s="5" t="s">
        <v>24</v>
      </c>
      <c r="C13" s="6" t="s">
        <v>29</v>
      </c>
      <c r="D13" s="6" t="s">
        <v>30</v>
      </c>
      <c r="E13" s="8" t="n">
        <v>7</v>
      </c>
      <c r="F13" s="8" t="n">
        <v>12.75</v>
      </c>
      <c r="G13" s="9"/>
      <c r="H13" s="10" t="n">
        <f aca="false">(E13+F13)/2</f>
        <v>9.875</v>
      </c>
      <c r="I13" s="9" t="n">
        <v>10.5</v>
      </c>
      <c r="J13" s="10" t="n">
        <f aca="false">(F13+I13)/2</f>
        <v>11.625</v>
      </c>
    </row>
    <row r="14" customFormat="false" ht="15.75" hidden="false" customHeight="false" outlineLevel="0" collapsed="false">
      <c r="A14" s="5" t="n">
        <v>7</v>
      </c>
      <c r="B14" s="5" t="s">
        <v>31</v>
      </c>
      <c r="C14" s="6" t="s">
        <v>32</v>
      </c>
      <c r="D14" s="6" t="s">
        <v>33</v>
      </c>
      <c r="E14" s="11" t="n">
        <v>5.75</v>
      </c>
      <c r="F14" s="11" t="n">
        <v>10.75</v>
      </c>
      <c r="G14" s="9"/>
      <c r="H14" s="10" t="n">
        <f aca="false">(E14+F14)/2</f>
        <v>8.25</v>
      </c>
      <c r="I14" s="9" t="n">
        <v>12.75</v>
      </c>
      <c r="J14" s="10" t="n">
        <f aca="false">(F14+I14)/2</f>
        <v>11.75</v>
      </c>
    </row>
    <row r="15" customFormat="false" ht="15.75" hidden="false" customHeight="false" outlineLevel="0" collapsed="false">
      <c r="A15" s="5" t="n">
        <v>8</v>
      </c>
      <c r="B15" s="5" t="s">
        <v>31</v>
      </c>
      <c r="C15" s="6" t="s">
        <v>34</v>
      </c>
      <c r="D15" s="6" t="s">
        <v>35</v>
      </c>
      <c r="E15" s="11" t="n">
        <v>8</v>
      </c>
      <c r="F15" s="11" t="n">
        <v>10.25</v>
      </c>
      <c r="G15" s="9"/>
      <c r="H15" s="10" t="n">
        <f aca="false">(E15+F15)/2</f>
        <v>9.125</v>
      </c>
      <c r="I15" s="9" t="n">
        <v>8.25</v>
      </c>
      <c r="J15" s="10" t="n">
        <f aca="false">(F15+I15)/2</f>
        <v>9.25</v>
      </c>
    </row>
    <row r="16" customFormat="false" ht="15.75" hidden="false" customHeight="false" outlineLevel="0" collapsed="false">
      <c r="A16" s="5" t="n">
        <v>9</v>
      </c>
      <c r="B16" s="5" t="s">
        <v>36</v>
      </c>
      <c r="C16" s="6" t="s">
        <v>37</v>
      </c>
      <c r="D16" s="6" t="s">
        <v>38</v>
      </c>
      <c r="E16" s="7" t="n">
        <v>12.5</v>
      </c>
      <c r="F16" s="7" t="n">
        <v>6.5</v>
      </c>
      <c r="G16" s="9"/>
      <c r="H16" s="10" t="n">
        <f aca="false">(E16+F16)/2</f>
        <v>9.5</v>
      </c>
      <c r="I16" s="9" t="n">
        <v>11.75</v>
      </c>
      <c r="J16" s="10" t="n">
        <f aca="false">(F16+I16)/2</f>
        <v>9.125</v>
      </c>
    </row>
    <row r="17" customFormat="false" ht="15.75" hidden="false" customHeight="false" outlineLevel="0" collapsed="false">
      <c r="A17" s="5" t="n">
        <v>10</v>
      </c>
      <c r="B17" s="5" t="s">
        <v>36</v>
      </c>
      <c r="C17" s="12" t="s">
        <v>39</v>
      </c>
      <c r="D17" s="12" t="s">
        <v>40</v>
      </c>
      <c r="E17" s="7" t="n">
        <v>5</v>
      </c>
      <c r="F17" s="7" t="n">
        <v>10.25</v>
      </c>
      <c r="G17" s="9"/>
      <c r="H17" s="10" t="n">
        <f aca="false">(E17+F17)/2</f>
        <v>7.625</v>
      </c>
      <c r="I17" s="9" t="n">
        <v>8.5</v>
      </c>
      <c r="J17" s="10" t="n">
        <f aca="false">(F17+I17)/2</f>
        <v>9.375</v>
      </c>
    </row>
    <row r="18" customFormat="false" ht="15.75" hidden="false" customHeight="false" outlineLevel="0" collapsed="false">
      <c r="A18" s="5" t="n">
        <v>11</v>
      </c>
      <c r="B18" s="5" t="s">
        <v>36</v>
      </c>
      <c r="C18" s="6" t="s">
        <v>41</v>
      </c>
      <c r="D18" s="6" t="s">
        <v>42</v>
      </c>
      <c r="E18" s="7" t="n">
        <v>7.5</v>
      </c>
      <c r="F18" s="7" t="n">
        <v>8.5</v>
      </c>
      <c r="G18" s="9"/>
      <c r="H18" s="10" t="n">
        <f aca="false">(E18+F18)/2</f>
        <v>8</v>
      </c>
      <c r="I18" s="9" t="n">
        <v>10.75</v>
      </c>
      <c r="J18" s="10" t="n">
        <f aca="false">(F18+I18)/2</f>
        <v>9.625</v>
      </c>
    </row>
    <row r="19" customFormat="false" ht="15.75" hidden="false" customHeight="false" outlineLevel="0" collapsed="false">
      <c r="A19" s="5" t="n">
        <v>12</v>
      </c>
      <c r="B19" s="5" t="s">
        <v>43</v>
      </c>
      <c r="C19" s="6" t="s">
        <v>44</v>
      </c>
      <c r="D19" s="6" t="s">
        <v>45</v>
      </c>
      <c r="E19" s="9" t="n">
        <v>7.75</v>
      </c>
      <c r="F19" s="9" t="n">
        <v>10.88</v>
      </c>
      <c r="G19" s="9"/>
      <c r="H19" s="10" t="n">
        <f aca="false">(E19+F19)/2</f>
        <v>9.315</v>
      </c>
      <c r="I19" s="9" t="n">
        <v>17.25</v>
      </c>
      <c r="J19" s="10" t="n">
        <f aca="false">(F19+I19)/2</f>
        <v>14.065</v>
      </c>
    </row>
    <row r="20" customFormat="false" ht="15.75" hidden="false" customHeight="false" outlineLevel="0" collapsed="false">
      <c r="A20" s="5" t="n">
        <v>13</v>
      </c>
      <c r="B20" s="5" t="s">
        <v>43</v>
      </c>
      <c r="C20" s="6" t="s">
        <v>46</v>
      </c>
      <c r="D20" s="6" t="s">
        <v>47</v>
      </c>
      <c r="E20" s="9" t="n">
        <v>12.75</v>
      </c>
      <c r="F20" s="9" t="n">
        <v>5.75</v>
      </c>
      <c r="G20" s="9"/>
      <c r="H20" s="10" t="n">
        <f aca="false">(E20+F20)/2</f>
        <v>9.25</v>
      </c>
      <c r="I20" s="9" t="n">
        <v>18.5</v>
      </c>
      <c r="J20" s="10" t="n">
        <f aca="false">(F20+I20)/2</f>
        <v>12.125</v>
      </c>
    </row>
    <row r="21" customFormat="false" ht="15.75" hidden="false" customHeight="false" outlineLevel="0" collapsed="false">
      <c r="A21" s="5" t="n">
        <v>14</v>
      </c>
      <c r="B21" s="5" t="s">
        <v>43</v>
      </c>
      <c r="C21" s="6" t="s">
        <v>48</v>
      </c>
      <c r="D21" s="6" t="s">
        <v>49</v>
      </c>
      <c r="E21" s="9" t="n">
        <v>4.75</v>
      </c>
      <c r="F21" s="9" t="n">
        <v>8.75</v>
      </c>
      <c r="G21" s="9"/>
      <c r="H21" s="10" t="n">
        <f aca="false">(E21+F21)/2</f>
        <v>6.75</v>
      </c>
      <c r="I21" s="9" t="n">
        <v>4.75</v>
      </c>
      <c r="J21" s="10" t="n">
        <f aca="false">(F21+I21)/2</f>
        <v>6.75</v>
      </c>
    </row>
    <row r="22" customFormat="false" ht="15.75" hidden="false" customHeight="false" outlineLevel="0" collapsed="false">
      <c r="A22" s="5" t="n">
        <v>15</v>
      </c>
      <c r="B22" s="5" t="s">
        <v>43</v>
      </c>
      <c r="C22" s="6" t="s">
        <v>50</v>
      </c>
      <c r="D22" s="6" t="s">
        <v>35</v>
      </c>
      <c r="E22" s="9" t="n">
        <v>7.75</v>
      </c>
      <c r="F22" s="9" t="n">
        <v>11.25</v>
      </c>
      <c r="G22" s="9"/>
      <c r="H22" s="10" t="n">
        <f aca="false">(E22+F22)/2</f>
        <v>9.5</v>
      </c>
      <c r="I22" s="9" t="n">
        <v>16.5</v>
      </c>
      <c r="J22" s="10" t="n">
        <f aca="false">(F22+I22)/2</f>
        <v>13.875</v>
      </c>
    </row>
    <row r="23" customFormat="false" ht="15.75" hidden="false" customHeight="false" outlineLevel="0" collapsed="false">
      <c r="A23" s="5" t="n">
        <v>16</v>
      </c>
      <c r="B23" s="5" t="s">
        <v>51</v>
      </c>
      <c r="C23" s="6" t="s">
        <v>52</v>
      </c>
      <c r="D23" s="6" t="s">
        <v>53</v>
      </c>
      <c r="E23" s="7" t="n">
        <v>4.25</v>
      </c>
      <c r="F23" s="7" t="n">
        <v>11.75</v>
      </c>
      <c r="G23" s="9"/>
      <c r="H23" s="10" t="n">
        <f aca="false">(E23+F23)/2</f>
        <v>8</v>
      </c>
      <c r="I23" s="9" t="n">
        <v>7.25</v>
      </c>
      <c r="J23" s="10" t="n">
        <f aca="false">(F23+I23)/2</f>
        <v>9.5</v>
      </c>
    </row>
    <row r="24" customFormat="false" ht="15.75" hidden="false" customHeight="false" outlineLevel="0" collapsed="false">
      <c r="A24" s="5" t="n">
        <v>17</v>
      </c>
      <c r="B24" s="5" t="s">
        <v>54</v>
      </c>
      <c r="C24" s="6" t="s">
        <v>55</v>
      </c>
      <c r="D24" s="6" t="s">
        <v>56</v>
      </c>
      <c r="E24" s="11" t="n">
        <v>8.75</v>
      </c>
      <c r="F24" s="11" t="n">
        <v>9.75</v>
      </c>
      <c r="G24" s="9"/>
      <c r="H24" s="10" t="n">
        <f aca="false">(E24+F24)/2</f>
        <v>9.25</v>
      </c>
      <c r="I24" s="9" t="n">
        <v>9.75</v>
      </c>
      <c r="J24" s="10" t="n">
        <f aca="false">(F24+I24)/2</f>
        <v>9.75</v>
      </c>
    </row>
    <row r="25" customFormat="false" ht="15.75" hidden="false" customHeight="false" outlineLevel="0" collapsed="false">
      <c r="A25" s="5" t="n">
        <v>18</v>
      </c>
      <c r="B25" s="5" t="s">
        <v>57</v>
      </c>
      <c r="C25" s="6" t="s">
        <v>58</v>
      </c>
      <c r="D25" s="6" t="s">
        <v>59</v>
      </c>
      <c r="E25" s="9" t="n">
        <v>6.25</v>
      </c>
      <c r="F25" s="9" t="n">
        <v>6.25</v>
      </c>
      <c r="G25" s="9"/>
      <c r="H25" s="10" t="n">
        <f aca="false">(E25+F25)/2</f>
        <v>6.25</v>
      </c>
      <c r="I25" s="9" t="n">
        <v>10.5</v>
      </c>
      <c r="J25" s="10" t="n">
        <f aca="false">(F25+I25)/2</f>
        <v>8.375</v>
      </c>
    </row>
    <row r="26" customFormat="false" ht="15.75" hidden="false" customHeight="false" outlineLevel="0" collapsed="false">
      <c r="A26" s="5" t="n">
        <v>19</v>
      </c>
      <c r="B26" s="5" t="s">
        <v>57</v>
      </c>
      <c r="C26" s="6" t="s">
        <v>60</v>
      </c>
      <c r="D26" s="6" t="s">
        <v>61</v>
      </c>
      <c r="E26" s="9" t="n">
        <v>3.25</v>
      </c>
      <c r="F26" s="9" t="n">
        <v>6.25</v>
      </c>
      <c r="G26" s="9"/>
      <c r="H26" s="10" t="n">
        <f aca="false">(E26+F26)/2</f>
        <v>4.75</v>
      </c>
      <c r="I26" s="9" t="n">
        <v>8.25</v>
      </c>
      <c r="J26" s="10" t="n">
        <f aca="false">(F26+I26)/2</f>
        <v>7.25</v>
      </c>
    </row>
    <row r="27" customFormat="false" ht="15.75" hidden="false" customHeight="false" outlineLevel="0" collapsed="false">
      <c r="A27" s="5" t="n">
        <v>20</v>
      </c>
      <c r="B27" s="5" t="s">
        <v>57</v>
      </c>
      <c r="C27" s="6" t="s">
        <v>62</v>
      </c>
      <c r="D27" s="6" t="s">
        <v>63</v>
      </c>
      <c r="E27" s="9" t="n">
        <v>7.5</v>
      </c>
      <c r="F27" s="9" t="n">
        <v>7.25</v>
      </c>
      <c r="G27" s="9"/>
      <c r="H27" s="10" t="n">
        <f aca="false">(E27+F27)/2</f>
        <v>7.375</v>
      </c>
      <c r="I27" s="9" t="n">
        <v>14</v>
      </c>
      <c r="J27" s="10" t="n">
        <f aca="false">(F27+I27)/2</f>
        <v>10.625</v>
      </c>
    </row>
    <row r="28" customFormat="false" ht="15.75" hidden="false" customHeight="false" outlineLevel="0" collapsed="false">
      <c r="A28" s="5" t="n">
        <v>21</v>
      </c>
      <c r="B28" s="5" t="s">
        <v>57</v>
      </c>
      <c r="C28" s="6" t="s">
        <v>64</v>
      </c>
      <c r="D28" s="6" t="s">
        <v>65</v>
      </c>
      <c r="E28" s="9" t="n">
        <v>1.25</v>
      </c>
      <c r="F28" s="10" t="n">
        <v>0</v>
      </c>
      <c r="G28" s="9"/>
      <c r="H28" s="10" t="n">
        <f aca="false">(E28+F28)/2</f>
        <v>0.625</v>
      </c>
      <c r="I28" s="9" t="n">
        <v>0.5</v>
      </c>
      <c r="J28" s="10" t="n">
        <f aca="false">(F28+I28)/2</f>
        <v>0.25</v>
      </c>
    </row>
    <row r="29" customFormat="false" ht="15.75" hidden="false" customHeight="false" outlineLevel="0" collapsed="false">
      <c r="A29" s="5" t="n">
        <v>22</v>
      </c>
      <c r="B29" s="5" t="s">
        <v>57</v>
      </c>
      <c r="C29" s="5" t="s">
        <v>66</v>
      </c>
      <c r="D29" s="5" t="s">
        <v>67</v>
      </c>
      <c r="E29" s="9" t="n">
        <v>7.5</v>
      </c>
      <c r="F29" s="9" t="n">
        <v>9.75</v>
      </c>
      <c r="G29" s="9"/>
      <c r="H29" s="10" t="n">
        <f aca="false">(E29+F29)/2</f>
        <v>8.625</v>
      </c>
      <c r="I29" s="9" t="n">
        <v>13.25</v>
      </c>
      <c r="J29" s="10" t="n">
        <f aca="false">(F29+I29)/2</f>
        <v>11.5</v>
      </c>
    </row>
    <row r="30" customFormat="false" ht="15.75" hidden="false" customHeight="false" outlineLevel="0" collapsed="false">
      <c r="A30" s="5" t="n">
        <v>23</v>
      </c>
      <c r="B30" s="5" t="s">
        <v>57</v>
      </c>
      <c r="C30" s="6" t="s">
        <v>68</v>
      </c>
      <c r="D30" s="6" t="s">
        <v>69</v>
      </c>
      <c r="E30" s="10" t="n">
        <v>0</v>
      </c>
      <c r="F30" s="9" t="n">
        <v>6.25</v>
      </c>
      <c r="G30" s="9"/>
      <c r="H30" s="10" t="n">
        <f aca="false">(E30+F30)/2</f>
        <v>3.125</v>
      </c>
      <c r="I30" s="9" t="n">
        <v>2</v>
      </c>
      <c r="J30" s="10" t="n">
        <f aca="false">(F30+I30)/2</f>
        <v>4.125</v>
      </c>
    </row>
    <row r="31" customFormat="false" ht="15.75" hidden="false" customHeight="false" outlineLevel="0" collapsed="false">
      <c r="A31" s="5" t="n">
        <v>24</v>
      </c>
      <c r="B31" s="5" t="s">
        <v>70</v>
      </c>
      <c r="C31" s="6" t="s">
        <v>71</v>
      </c>
      <c r="D31" s="6" t="s">
        <v>72</v>
      </c>
      <c r="E31" s="7" t="n">
        <v>3.75</v>
      </c>
      <c r="F31" s="7" t="n">
        <v>8.75</v>
      </c>
      <c r="G31" s="9"/>
      <c r="H31" s="10" t="n">
        <f aca="false">(E31+F31)/2</f>
        <v>6.25</v>
      </c>
      <c r="I31" s="9" t="n">
        <v>10.25</v>
      </c>
      <c r="J31" s="10" t="n">
        <f aca="false">(F31+I31)/2</f>
        <v>9.5</v>
      </c>
    </row>
    <row r="32" customFormat="false" ht="15.75" hidden="false" customHeight="false" outlineLevel="0" collapsed="false">
      <c r="A32" s="5" t="n">
        <v>25</v>
      </c>
      <c r="B32" s="5" t="s">
        <v>70</v>
      </c>
      <c r="C32" s="6" t="s">
        <v>73</v>
      </c>
      <c r="D32" s="6" t="s">
        <v>74</v>
      </c>
      <c r="E32" s="7" t="n">
        <v>6.75</v>
      </c>
      <c r="F32" s="7" t="n">
        <v>13.25</v>
      </c>
      <c r="G32" s="9"/>
      <c r="H32" s="10" t="n">
        <f aca="false">(E32+F32)/2</f>
        <v>10</v>
      </c>
      <c r="I32" s="9" t="n">
        <v>15.5</v>
      </c>
      <c r="J32" s="10" t="n">
        <f aca="false">(F32+I32)/2</f>
        <v>14.375</v>
      </c>
    </row>
    <row r="33" customFormat="false" ht="15.75" hidden="false" customHeight="false" outlineLevel="0" collapsed="false">
      <c r="A33" s="5" t="n">
        <v>26</v>
      </c>
      <c r="B33" s="5" t="s">
        <v>70</v>
      </c>
      <c r="C33" s="6" t="s">
        <v>75</v>
      </c>
      <c r="D33" s="6" t="s">
        <v>76</v>
      </c>
      <c r="E33" s="7" t="n">
        <v>7</v>
      </c>
      <c r="F33" s="7" t="n">
        <v>8.25</v>
      </c>
      <c r="G33" s="9"/>
      <c r="H33" s="10" t="n">
        <f aca="false">(E33+F33)/2</f>
        <v>7.625</v>
      </c>
      <c r="I33" s="9" t="n">
        <v>7.75</v>
      </c>
      <c r="J33" s="10" t="n">
        <f aca="false">(F33+I33)/2</f>
        <v>8</v>
      </c>
    </row>
    <row r="34" customFormat="false" ht="15.75" hidden="false" customHeight="false" outlineLevel="0" collapsed="false">
      <c r="A34" s="5" t="n">
        <v>27</v>
      </c>
      <c r="B34" s="5" t="s">
        <v>70</v>
      </c>
      <c r="C34" s="6" t="s">
        <v>77</v>
      </c>
      <c r="D34" s="6" t="s">
        <v>78</v>
      </c>
      <c r="E34" s="7" t="n">
        <v>5</v>
      </c>
      <c r="F34" s="7" t="n">
        <v>6.25</v>
      </c>
      <c r="G34" s="9"/>
      <c r="H34" s="10" t="n">
        <f aca="false">(E34+F34)/2</f>
        <v>5.625</v>
      </c>
      <c r="I34" s="9" t="n">
        <v>6.75</v>
      </c>
      <c r="J34" s="10" t="n">
        <f aca="false">(F34+I34)/2</f>
        <v>6.5</v>
      </c>
    </row>
    <row r="35" customFormat="false" ht="15.75" hidden="false" customHeight="false" outlineLevel="0" collapsed="false">
      <c r="A35" s="5" t="n">
        <v>28</v>
      </c>
      <c r="B35" s="5" t="s">
        <v>79</v>
      </c>
      <c r="C35" s="6" t="s">
        <v>80</v>
      </c>
      <c r="D35" s="6" t="s">
        <v>81</v>
      </c>
      <c r="E35" s="11" t="n">
        <v>11.75</v>
      </c>
      <c r="F35" s="11" t="n">
        <v>6.5</v>
      </c>
      <c r="G35" s="9"/>
      <c r="H35" s="10" t="n">
        <f aca="false">(E35+F35)/2</f>
        <v>9.125</v>
      </c>
      <c r="I35" s="9" t="n">
        <v>13.25</v>
      </c>
      <c r="J35" s="10" t="n">
        <f aca="false">(F35+I35)/2</f>
        <v>9.875</v>
      </c>
    </row>
    <row r="36" customFormat="false" ht="15.75" hidden="false" customHeight="false" outlineLevel="0" collapsed="false">
      <c r="A36" s="5" t="n">
        <v>29</v>
      </c>
      <c r="B36" s="5" t="s">
        <v>79</v>
      </c>
      <c r="C36" s="6" t="s">
        <v>82</v>
      </c>
      <c r="D36" s="6" t="s">
        <v>83</v>
      </c>
      <c r="E36" s="11" t="n">
        <v>1.25</v>
      </c>
      <c r="F36" s="11" t="n">
        <v>7.75</v>
      </c>
      <c r="G36" s="9"/>
      <c r="H36" s="10" t="n">
        <f aca="false">(E36+F36)/2</f>
        <v>4.5</v>
      </c>
      <c r="I36" s="9" t="n">
        <v>3.5</v>
      </c>
      <c r="J36" s="10" t="n">
        <f aca="false">(F36+I36)/2</f>
        <v>5.625</v>
      </c>
    </row>
    <row r="37" customFormat="false" ht="15.75" hidden="false" customHeight="false" outlineLevel="0" collapsed="false">
      <c r="A37" s="5" t="n">
        <v>30</v>
      </c>
      <c r="B37" s="5" t="s">
        <v>79</v>
      </c>
      <c r="C37" s="6" t="s">
        <v>84</v>
      </c>
      <c r="D37" s="6" t="s">
        <v>85</v>
      </c>
      <c r="E37" s="11" t="n">
        <v>11.75</v>
      </c>
      <c r="F37" s="11" t="n">
        <v>7.25</v>
      </c>
      <c r="G37" s="9"/>
      <c r="H37" s="10" t="n">
        <f aca="false">(E37+F37)/2</f>
        <v>9.5</v>
      </c>
      <c r="I37" s="9" t="n">
        <v>14.5</v>
      </c>
      <c r="J37" s="10" t="n">
        <f aca="false">(F37+I37)/2</f>
        <v>10.875</v>
      </c>
    </row>
    <row r="38" customFormat="false" ht="15.75" hidden="false" customHeight="false" outlineLevel="0" collapsed="false">
      <c r="A38" s="5" t="n">
        <v>31</v>
      </c>
      <c r="B38" s="5" t="s">
        <v>79</v>
      </c>
      <c r="C38" s="12" t="s">
        <v>69</v>
      </c>
      <c r="D38" s="12" t="s">
        <v>86</v>
      </c>
      <c r="E38" s="11" t="n">
        <v>4.25</v>
      </c>
      <c r="F38" s="11" t="n">
        <v>7.25</v>
      </c>
      <c r="G38" s="9"/>
      <c r="H38" s="10" t="n">
        <f aca="false">(E38+F38)/2</f>
        <v>5.75</v>
      </c>
      <c r="I38" s="9" t="n">
        <v>7.75</v>
      </c>
      <c r="J38" s="10" t="n">
        <f aca="false">(F38+I38)/2</f>
        <v>7.5</v>
      </c>
    </row>
    <row r="39" customFormat="false" ht="15.75" hidden="false" customHeight="false" outlineLevel="0" collapsed="false">
      <c r="A39" s="5" t="n">
        <v>32</v>
      </c>
      <c r="B39" s="5" t="s">
        <v>87</v>
      </c>
      <c r="C39" s="6" t="s">
        <v>88</v>
      </c>
      <c r="D39" s="6" t="s">
        <v>89</v>
      </c>
      <c r="E39" s="11" t="n">
        <v>10.75</v>
      </c>
      <c r="F39" s="11" t="n">
        <v>7.75</v>
      </c>
      <c r="G39" s="9"/>
      <c r="H39" s="10" t="n">
        <f aca="false">(E39+F39)/2</f>
        <v>9.25</v>
      </c>
      <c r="I39" s="9" t="n">
        <v>6.7</v>
      </c>
      <c r="J39" s="10" t="n">
        <f aca="false">(F39+I39)/2</f>
        <v>7.225</v>
      </c>
    </row>
    <row r="40" customFormat="false" ht="15.75" hidden="false" customHeight="false" outlineLevel="0" collapsed="false">
      <c r="A40" s="5" t="n">
        <v>33</v>
      </c>
      <c r="B40" s="5" t="s">
        <v>87</v>
      </c>
      <c r="C40" s="6" t="s">
        <v>90</v>
      </c>
      <c r="D40" s="6" t="s">
        <v>91</v>
      </c>
      <c r="E40" s="11" t="n">
        <v>2.5</v>
      </c>
      <c r="F40" s="11" t="n">
        <v>9.5</v>
      </c>
      <c r="G40" s="9"/>
      <c r="H40" s="10" t="n">
        <f aca="false">(E40+F40)/2</f>
        <v>6</v>
      </c>
      <c r="I40" s="11" t="n">
        <v>10.5</v>
      </c>
      <c r="J40" s="10" t="n">
        <f aca="false">(F40+I40)/2</f>
        <v>10</v>
      </c>
    </row>
    <row r="41" customFormat="false" ht="15.75" hidden="false" customHeight="false" outlineLevel="0" collapsed="false">
      <c r="A41" s="5" t="n">
        <v>34</v>
      </c>
      <c r="B41" s="5" t="s">
        <v>87</v>
      </c>
      <c r="C41" s="6" t="s">
        <v>92</v>
      </c>
      <c r="D41" s="6" t="s">
        <v>93</v>
      </c>
      <c r="E41" s="11" t="n">
        <v>3.5</v>
      </c>
      <c r="F41" s="11" t="n">
        <v>8.75</v>
      </c>
      <c r="G41" s="9"/>
      <c r="H41" s="10" t="n">
        <f aca="false">(E41+F41)/2</f>
        <v>6.125</v>
      </c>
      <c r="I41" s="9" t="n">
        <v>3.25</v>
      </c>
      <c r="J41" s="10" t="n">
        <f aca="false">(F41+I41)/2</f>
        <v>6</v>
      </c>
    </row>
    <row r="42" customFormat="false" ht="15.75" hidden="false" customHeight="false" outlineLevel="0" collapsed="false">
      <c r="A42" s="5" t="n">
        <v>35</v>
      </c>
      <c r="B42" s="5" t="s">
        <v>87</v>
      </c>
      <c r="C42" s="6" t="s">
        <v>94</v>
      </c>
      <c r="D42" s="6" t="s">
        <v>95</v>
      </c>
      <c r="E42" s="11" t="n">
        <v>8</v>
      </c>
      <c r="F42" s="11" t="n">
        <v>5.5</v>
      </c>
      <c r="G42" s="9"/>
      <c r="H42" s="10" t="n">
        <f aca="false">(E42+F42)/2</f>
        <v>6.75</v>
      </c>
      <c r="I42" s="9" t="n">
        <v>11.25</v>
      </c>
      <c r="J42" s="10" t="n">
        <f aca="false">(F42+I42)/2</f>
        <v>8.375</v>
      </c>
    </row>
    <row r="43" customFormat="false" ht="15.75" hidden="false" customHeight="false" outlineLevel="0" collapsed="false">
      <c r="A43" s="5" t="n">
        <v>36</v>
      </c>
      <c r="B43" s="5" t="s">
        <v>96</v>
      </c>
      <c r="C43" s="6" t="s">
        <v>97</v>
      </c>
      <c r="D43" s="6" t="s">
        <v>98</v>
      </c>
      <c r="E43" s="11" t="n">
        <v>5.5</v>
      </c>
      <c r="F43" s="11" t="n">
        <v>8.5</v>
      </c>
      <c r="G43" s="9"/>
      <c r="H43" s="10" t="n">
        <f aca="false">(E43+F43)/2</f>
        <v>7</v>
      </c>
      <c r="I43" s="9" t="n">
        <v>7.25</v>
      </c>
      <c r="J43" s="10" t="n">
        <f aca="false">(F43+I43)/2</f>
        <v>7.875</v>
      </c>
    </row>
    <row r="44" customFormat="false" ht="15.75" hidden="false" customHeight="false" outlineLevel="0" collapsed="false">
      <c r="A44" s="5" t="n">
        <v>37</v>
      </c>
      <c r="B44" s="5" t="s">
        <v>96</v>
      </c>
      <c r="C44" s="6" t="s">
        <v>99</v>
      </c>
      <c r="D44" s="6" t="s">
        <v>100</v>
      </c>
      <c r="E44" s="11" t="n">
        <v>4.5</v>
      </c>
      <c r="F44" s="11" t="n">
        <v>11.25</v>
      </c>
      <c r="G44" s="9"/>
      <c r="H44" s="10" t="n">
        <f aca="false">(E44+F44)/2</f>
        <v>7.875</v>
      </c>
      <c r="I44" s="9" t="n">
        <v>8.5</v>
      </c>
      <c r="J44" s="10" t="n">
        <f aca="false">(F44+I44)/2</f>
        <v>9.875</v>
      </c>
    </row>
    <row r="45" customFormat="false" ht="15.75" hidden="false" customHeight="false" outlineLevel="0" collapsed="false">
      <c r="A45" s="5" t="n">
        <v>38</v>
      </c>
      <c r="B45" s="5" t="s">
        <v>96</v>
      </c>
      <c r="C45" s="6" t="s">
        <v>101</v>
      </c>
      <c r="D45" s="6" t="s">
        <v>102</v>
      </c>
      <c r="E45" s="11" t="n">
        <v>5</v>
      </c>
      <c r="F45" s="11" t="n">
        <v>9.75</v>
      </c>
      <c r="G45" s="9"/>
      <c r="H45" s="10" t="n">
        <f aca="false">(E45+F45)/2</f>
        <v>7.375</v>
      </c>
      <c r="I45" s="9" t="n">
        <v>11.25</v>
      </c>
      <c r="J45" s="10" t="n">
        <f aca="false">(F45+I45)/2</f>
        <v>10.5</v>
      </c>
    </row>
    <row r="46" customFormat="false" ht="15.75" hidden="false" customHeight="false" outlineLevel="0" collapsed="false">
      <c r="A46" s="5" t="n">
        <v>39</v>
      </c>
      <c r="B46" s="5" t="s">
        <v>103</v>
      </c>
      <c r="C46" s="6" t="s">
        <v>104</v>
      </c>
      <c r="D46" s="6" t="s">
        <v>105</v>
      </c>
      <c r="E46" s="11" t="n">
        <v>3.5</v>
      </c>
      <c r="F46" s="11" t="n">
        <v>5.75</v>
      </c>
      <c r="G46" s="9"/>
      <c r="H46" s="10" t="n">
        <f aca="false">(E46+F46)/2</f>
        <v>4.625</v>
      </c>
      <c r="I46" s="9" t="n">
        <v>10.5</v>
      </c>
      <c r="J46" s="10" t="n">
        <f aca="false">(F46+I46)/2</f>
        <v>8.125</v>
      </c>
    </row>
    <row r="47" customFormat="false" ht="15.75" hidden="false" customHeight="false" outlineLevel="0" collapsed="false">
      <c r="A47" s="5" t="n">
        <v>40</v>
      </c>
      <c r="B47" s="5" t="s">
        <v>103</v>
      </c>
      <c r="C47" s="6" t="s">
        <v>106</v>
      </c>
      <c r="D47" s="6" t="s">
        <v>107</v>
      </c>
      <c r="E47" s="11" t="n">
        <v>7.75</v>
      </c>
      <c r="F47" s="11" t="n">
        <v>5.25</v>
      </c>
      <c r="G47" s="9"/>
      <c r="H47" s="10" t="n">
        <f aca="false">(E47+F47)/2</f>
        <v>6.5</v>
      </c>
      <c r="I47" s="9" t="n">
        <v>2</v>
      </c>
      <c r="J47" s="10" t="n">
        <f aca="false">(F47+I47)/2</f>
        <v>3.625</v>
      </c>
    </row>
    <row r="48" customFormat="false" ht="15.75" hidden="false" customHeight="false" outlineLevel="0" collapsed="false">
      <c r="A48" s="5" t="n">
        <v>41</v>
      </c>
      <c r="B48" s="5" t="s">
        <v>103</v>
      </c>
      <c r="C48" s="6" t="s">
        <v>108</v>
      </c>
      <c r="D48" s="6" t="s">
        <v>109</v>
      </c>
      <c r="E48" s="11" t="n">
        <v>2.25</v>
      </c>
      <c r="F48" s="11" t="n">
        <v>7.25</v>
      </c>
      <c r="G48" s="9"/>
      <c r="H48" s="10" t="n">
        <f aca="false">(E48+F48)/2</f>
        <v>4.75</v>
      </c>
      <c r="I48" s="9" t="n">
        <v>9.5</v>
      </c>
      <c r="J48" s="10" t="n">
        <f aca="false">(F48+I48)/2</f>
        <v>8.375</v>
      </c>
    </row>
    <row r="49" customFormat="false" ht="15.75" hidden="false" customHeight="false" outlineLevel="0" collapsed="false">
      <c r="A49" s="5" t="n">
        <v>42</v>
      </c>
      <c r="B49" s="5" t="s">
        <v>103</v>
      </c>
      <c r="C49" s="6" t="s">
        <v>110</v>
      </c>
      <c r="D49" s="6" t="s">
        <v>111</v>
      </c>
      <c r="E49" s="11" t="n">
        <v>5</v>
      </c>
      <c r="F49" s="11" t="n">
        <v>9.38</v>
      </c>
      <c r="G49" s="9"/>
      <c r="H49" s="10" t="n">
        <f aca="false">(E49+F49)/2</f>
        <v>7.19</v>
      </c>
      <c r="I49" s="9" t="n">
        <v>9.25</v>
      </c>
      <c r="J49" s="10" t="n">
        <f aca="false">(F49+I49)/2</f>
        <v>9.315</v>
      </c>
    </row>
    <row r="50" customFormat="false" ht="15.75" hidden="false" customHeight="false" outlineLevel="0" collapsed="false">
      <c r="A50" s="5" t="n">
        <v>43</v>
      </c>
      <c r="B50" s="5" t="s">
        <v>112</v>
      </c>
      <c r="C50" s="6" t="s">
        <v>113</v>
      </c>
      <c r="D50" s="6" t="s">
        <v>114</v>
      </c>
      <c r="E50" s="9" t="n">
        <v>6</v>
      </c>
      <c r="F50" s="9" t="n">
        <v>5.25</v>
      </c>
      <c r="G50" s="9"/>
      <c r="H50" s="10" t="n">
        <f aca="false">(E50+F50)/2</f>
        <v>5.625</v>
      </c>
      <c r="I50" s="9" t="n">
        <v>11.75</v>
      </c>
      <c r="J50" s="10" t="n">
        <f aca="false">(F50+I50)/2</f>
        <v>8.5</v>
      </c>
    </row>
    <row r="51" customFormat="false" ht="15.75" hidden="false" customHeight="false" outlineLevel="0" collapsed="false">
      <c r="A51" s="5" t="n">
        <v>44</v>
      </c>
      <c r="B51" s="5" t="s">
        <v>112</v>
      </c>
      <c r="C51" s="6" t="s">
        <v>115</v>
      </c>
      <c r="D51" s="6" t="s">
        <v>116</v>
      </c>
      <c r="E51" s="9" t="n">
        <v>9</v>
      </c>
      <c r="F51" s="9" t="n">
        <v>10.5</v>
      </c>
      <c r="G51" s="9"/>
      <c r="H51" s="10" t="n">
        <f aca="false">(E51+F51)/2</f>
        <v>9.75</v>
      </c>
      <c r="I51" s="9" t="n">
        <v>5.25</v>
      </c>
      <c r="J51" s="10" t="n">
        <f aca="false">(F51+I51)/2</f>
        <v>7.875</v>
      </c>
    </row>
    <row r="52" customFormat="false" ht="15.75" hidden="false" customHeight="false" outlineLevel="0" collapsed="false">
      <c r="A52" s="5" t="n">
        <v>45</v>
      </c>
      <c r="B52" s="5" t="s">
        <v>112</v>
      </c>
      <c r="C52" s="6" t="s">
        <v>117</v>
      </c>
      <c r="D52" s="6" t="s">
        <v>118</v>
      </c>
      <c r="E52" s="9" t="n">
        <v>5.75</v>
      </c>
      <c r="F52" s="9" t="n">
        <v>8.75</v>
      </c>
      <c r="G52" s="9"/>
      <c r="H52" s="10" t="n">
        <f aca="false">(E52+F52)/2</f>
        <v>7.25</v>
      </c>
      <c r="I52" s="9" t="n">
        <v>11.25</v>
      </c>
      <c r="J52" s="10" t="n">
        <f aca="false">(F52+I52)/2</f>
        <v>10</v>
      </c>
    </row>
    <row r="53" customFormat="false" ht="15.75" hidden="false" customHeight="false" outlineLevel="0" collapsed="false">
      <c r="A53" s="5" t="n">
        <v>46</v>
      </c>
      <c r="B53" s="5" t="s">
        <v>112</v>
      </c>
      <c r="C53" s="6" t="s">
        <v>119</v>
      </c>
      <c r="D53" s="6" t="s">
        <v>120</v>
      </c>
      <c r="E53" s="9" t="n">
        <v>3.5</v>
      </c>
      <c r="F53" s="9" t="n">
        <v>4.5</v>
      </c>
      <c r="G53" s="9"/>
      <c r="H53" s="10" t="n">
        <f aca="false">(E53+F53)/2</f>
        <v>4</v>
      </c>
      <c r="I53" s="9" t="n">
        <v>10.25</v>
      </c>
      <c r="J53" s="10" t="n">
        <f aca="false">(F53+I53)/2</f>
        <v>7.375</v>
      </c>
    </row>
    <row r="54" customFormat="false" ht="15.75" hidden="false" customHeight="false" outlineLevel="0" collapsed="false">
      <c r="A54" s="5" t="n">
        <v>47</v>
      </c>
      <c r="B54" s="5" t="s">
        <v>121</v>
      </c>
      <c r="C54" s="6" t="s">
        <v>122</v>
      </c>
      <c r="D54" s="6" t="s">
        <v>123</v>
      </c>
      <c r="E54" s="11" t="n">
        <v>3</v>
      </c>
      <c r="F54" s="11" t="n">
        <v>7.75</v>
      </c>
      <c r="G54" s="9"/>
      <c r="H54" s="10" t="n">
        <f aca="false">(E54+F54)/2</f>
        <v>5.375</v>
      </c>
      <c r="I54" s="9" t="n">
        <v>7.75</v>
      </c>
      <c r="J54" s="10" t="n">
        <f aca="false">(F54+I54)/2</f>
        <v>7.75</v>
      </c>
    </row>
    <row r="55" customFormat="false" ht="15.75" hidden="false" customHeight="false" outlineLevel="0" collapsed="false">
      <c r="A55" s="5" t="n">
        <v>48</v>
      </c>
      <c r="B55" s="5" t="s">
        <v>121</v>
      </c>
      <c r="C55" s="6" t="s">
        <v>124</v>
      </c>
      <c r="D55" s="6" t="s">
        <v>125</v>
      </c>
      <c r="E55" s="11" t="n">
        <v>5.25</v>
      </c>
      <c r="F55" s="11" t="n">
        <v>14.25</v>
      </c>
      <c r="G55" s="9"/>
      <c r="H55" s="10" t="n">
        <f aca="false">(E55+F55)/2</f>
        <v>9.75</v>
      </c>
      <c r="I55" s="9" t="n">
        <v>11.75</v>
      </c>
      <c r="J55" s="10" t="n">
        <f aca="false">(F55+I55)/2</f>
        <v>13</v>
      </c>
    </row>
  </sheetData>
  <mergeCells count="1">
    <mergeCell ref="A4:J4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02:40Z</dcterms:created>
  <dc:creator>FUJITSU</dc:creator>
  <dc:description/>
  <dc:language>en-US</dc:language>
  <cp:lastModifiedBy>FUJITSU</cp:lastModifiedBy>
  <cp:lastPrinted>2017-06-13T09:21:38Z</cp:lastPrinted>
  <dcterms:modified xsi:type="dcterms:W3CDTF">2018-03-24T19:27:50Z</dcterms:modified>
  <cp:revision>0</cp:revision>
  <dc:subject/>
  <dc:title/>
</cp:coreProperties>
</file>