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عاينة الكشف " sheetId="1" state="visible" r:id="rId2"/>
    <sheet name="المعاينة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54">
  <si>
    <t xml:space="preserve">الكشف الكمي و التقديري </t>
  </si>
  <si>
    <t xml:space="preserve">المشروع : إنجاز جناح الإستعجالات بسوق أهراس في حصة وحيدة </t>
  </si>
  <si>
    <t xml:space="preserve">الرقم </t>
  </si>
  <si>
    <t xml:space="preserve">تعيين الاشغال </t>
  </si>
  <si>
    <t xml:space="preserve">الوحدة </t>
  </si>
  <si>
    <t xml:space="preserve">الكمية </t>
  </si>
  <si>
    <t xml:space="preserve">سعر الوحدة</t>
  </si>
  <si>
    <t xml:space="preserve">المبلغ الاجمالي</t>
  </si>
  <si>
    <t xml:space="preserve">التسطيحات الكبري </t>
  </si>
  <si>
    <t xml:space="preserve">التسطيحات الكتلية </t>
  </si>
  <si>
    <r>
      <rPr>
        <b val="true"/>
        <sz val="10"/>
        <rFont val="Arial"/>
        <family val="2"/>
      </rPr>
      <t xml:space="preserve">م</t>
    </r>
    <r>
      <rPr>
        <b val="true"/>
        <vertAlign val="superscript"/>
        <sz val="10"/>
        <rFont val="Arial"/>
        <family val="2"/>
      </rPr>
      <t xml:space="preserve">3</t>
    </r>
  </si>
  <si>
    <t xml:space="preserve">حفريات عميقة  للاساسات المعزولة </t>
  </si>
  <si>
    <t xml:space="preserve">حفريات خندقية للاساست المعزولة </t>
  </si>
  <si>
    <t xml:space="preserve">الردم وراء حائط السند  و علي الاساسات </t>
  </si>
  <si>
    <t xml:space="preserve">نقل الاتربة الزائدة الي المفرغ العمومي </t>
  </si>
  <si>
    <t xml:space="preserve">خرسانة غليضة وخرسانة الاستدراك بتركيز 250 كغ/م3</t>
  </si>
  <si>
    <t xml:space="preserve">سعر إضافي لصخر مع النقل لأتربة الزائدة </t>
  </si>
  <si>
    <t xml:space="preserve">المجموع الجزئي 01</t>
  </si>
  <si>
    <t xml:space="preserve">الخرسانة المسلحة </t>
  </si>
  <si>
    <t xml:space="preserve">خرسانة مسلحة للهيكل السفلي  بتركيز 350كغ/م3</t>
  </si>
  <si>
    <r>
      <rPr>
        <sz val="10"/>
        <rFont val="Arial"/>
        <family val="2"/>
      </rPr>
      <t xml:space="preserve">لاساسات المعزولة و المستمرة  </t>
    </r>
    <r>
      <rPr>
        <sz val="8"/>
        <rFont val="Arial"/>
        <family val="2"/>
      </rPr>
      <t xml:space="preserve">SEMELLES FILANTE ET ISOLEE</t>
    </r>
  </si>
  <si>
    <r>
      <rPr>
        <sz val="10"/>
        <rFont val="Arial"/>
        <family val="2"/>
      </rPr>
      <t xml:space="preserve">لبداية الاعمدة  </t>
    </r>
    <r>
      <rPr>
        <sz val="8"/>
        <rFont val="Arial"/>
        <family val="2"/>
      </rPr>
      <t xml:space="preserve">AMORCE POTEAUX</t>
    </r>
  </si>
  <si>
    <r>
      <rPr>
        <sz val="10"/>
        <rFont val="Arial"/>
        <family val="2"/>
      </rPr>
      <t xml:space="preserve">للكمرات </t>
    </r>
    <r>
      <rPr>
        <sz val="8"/>
        <rFont val="Arial"/>
        <family val="2"/>
      </rPr>
      <t xml:space="preserve">LONGRINES</t>
    </r>
  </si>
  <si>
    <t xml:space="preserve">خرسانة مسلحة للهيكل العلوي  بتركيز 350كغ/م3</t>
  </si>
  <si>
    <r>
      <rPr>
        <sz val="10"/>
        <rFont val="Arial"/>
        <family val="2"/>
      </rPr>
      <t xml:space="preserve">للاعمدة </t>
    </r>
    <r>
      <rPr>
        <sz val="8"/>
        <rFont val="Arial"/>
        <family val="2"/>
      </rPr>
      <t xml:space="preserve">POTEAUX</t>
    </r>
  </si>
  <si>
    <r>
      <rPr>
        <sz val="10"/>
        <rFont val="Arial"/>
        <family val="2"/>
      </rPr>
      <t xml:space="preserve">للروافد و الاحزمة </t>
    </r>
    <r>
      <rPr>
        <sz val="8"/>
        <rFont val="Arial"/>
        <family val="2"/>
      </rPr>
      <t xml:space="preserve">POUTRES ET CHINAGES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لحافة السطح </t>
    </r>
    <r>
      <rPr>
        <sz val="8"/>
        <rFont val="Arial"/>
        <family val="2"/>
      </rPr>
      <t xml:space="preserve">ACROTAIRE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للبلاط المملوؤ سمك 15 سم </t>
    </r>
    <r>
      <rPr>
        <sz val="8"/>
        <rFont val="Arial"/>
        <family val="2"/>
      </rPr>
      <t xml:space="preserve">DALLE PLIENNE</t>
    </r>
  </si>
  <si>
    <r>
      <rPr>
        <sz val="10"/>
        <rFont val="Arial"/>
        <family val="2"/>
      </rPr>
      <t xml:space="preserve">لجدار السند </t>
    </r>
    <r>
      <rPr>
        <sz val="8"/>
        <rFont val="Arial"/>
        <family val="2"/>
      </rPr>
      <t xml:space="preserve">MURE DE SEUTENEMENT</t>
    </r>
  </si>
  <si>
    <r>
      <rPr>
        <sz val="10"/>
        <rFont val="Arial"/>
        <family val="2"/>
      </rPr>
      <t xml:space="preserve">للسلالم </t>
    </r>
    <r>
      <rPr>
        <sz val="8"/>
        <rFont val="Arial"/>
        <family val="2"/>
      </rPr>
      <t xml:space="preserve">ESCALIER</t>
    </r>
  </si>
  <si>
    <t xml:space="preserve">ساكف مع التتويج </t>
  </si>
  <si>
    <t xml:space="preserve">مط</t>
  </si>
  <si>
    <r>
      <rPr>
        <sz val="10"/>
        <rFont val="Arial"/>
        <family val="2"/>
      </rPr>
      <t xml:space="preserve">ركائز النوافذ </t>
    </r>
    <r>
      <rPr>
        <sz val="8"/>
        <rFont val="Arial"/>
        <family val="2"/>
      </rPr>
      <t xml:space="preserve">LINTEAUX</t>
    </r>
  </si>
  <si>
    <r>
      <rPr>
        <sz val="10"/>
        <rFont val="Arial"/>
        <family val="2"/>
      </rPr>
      <t xml:space="preserve">بلاط مجوف 16+4 </t>
    </r>
    <r>
      <rPr>
        <sz val="8"/>
        <rFont val="Arial"/>
        <family val="2"/>
      </rPr>
      <t xml:space="preserve">DALLE EN CORP CREUX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م</t>
    </r>
    <r>
      <rPr>
        <b val="true"/>
        <vertAlign val="superscript"/>
        <sz val="10"/>
        <rFont val="Arial"/>
        <family val="2"/>
      </rPr>
      <t xml:space="preserve">2</t>
    </r>
  </si>
  <si>
    <t xml:space="preserve">الرص بالحجارة الجافة سمك 0.20م </t>
  </si>
  <si>
    <t xml:space="preserve">بلاط عائمة من الخرسانة خفيفة التسليح (ملحمة)بتركيز 300كغ/م3 </t>
  </si>
  <si>
    <t xml:space="preserve">تصـــــــــــريف المياه drainage</t>
  </si>
  <si>
    <t xml:space="preserve">المجموع الجزئي 02</t>
  </si>
  <si>
    <t xml:space="preserve">البناء و التلبيس +التكسية </t>
  </si>
  <si>
    <t xml:space="preserve">البناء </t>
  </si>
  <si>
    <t xml:space="preserve">بناء جدران من الاجر الاحمر  سمك  0,15+0,05+0,10 </t>
  </si>
  <si>
    <t xml:space="preserve">بناء جدان مزدوج من الاجر الاحمر  0.15+0.05+0.2 </t>
  </si>
  <si>
    <t xml:space="preserve">بناء جدران من الاجر الاحمر سمك 0.15م </t>
  </si>
  <si>
    <t xml:space="preserve">بناء جدران من الاجر الاحمر سمك 0.10 م</t>
  </si>
  <si>
    <t xml:space="preserve">التلبيس </t>
  </si>
  <si>
    <t xml:space="preserve">التلبيس الداخلي بلالاسمنت </t>
  </si>
  <si>
    <t xml:space="preserve">التلبيس الخارجي بلاسمنت </t>
  </si>
  <si>
    <t xml:space="preserve">التلبيس تحت السقف </t>
  </si>
  <si>
    <t xml:space="preserve">التكسية </t>
  </si>
  <si>
    <t xml:space="preserve">تكسية الارض بمربعات الغرانيطو 25*25</t>
  </si>
  <si>
    <t xml:space="preserve">تكسية الارض بمربعات من الخزف الممتاز المضاد للانزلاق</t>
  </si>
  <si>
    <t xml:space="preserve">تكسية الجدران بالخزف الممتاز</t>
  </si>
  <si>
    <t xml:space="preserve">وطيدة نعل الحائط مبرنق نوع الاول 0.07 م </t>
  </si>
  <si>
    <t xml:space="preserve">تكسية السللم بوحات من الغلرانيطو 1,40/0,30</t>
  </si>
  <si>
    <t xml:space="preserve">و</t>
  </si>
  <si>
    <t xml:space="preserve">المجموع الجزئي 03</t>
  </si>
  <si>
    <t xml:space="preserve">النجارة الخشبية + الحديدية </t>
  </si>
  <si>
    <t xml:space="preserve">الخشبية </t>
  </si>
  <si>
    <r>
      <rPr>
        <b val="true"/>
        <sz val="10"/>
        <rFont val="Arial"/>
        <family val="2"/>
      </rPr>
      <t xml:space="preserve">P1</t>
    </r>
    <r>
      <rPr>
        <sz val="10"/>
        <rFont val="Arial"/>
        <family val="2"/>
      </rPr>
      <t xml:space="preserve">:0.83x2.20</t>
    </r>
  </si>
  <si>
    <r>
      <rPr>
        <b val="true"/>
        <sz val="10"/>
        <rFont val="Arial"/>
        <family val="2"/>
      </rPr>
      <t xml:space="preserve">P2</t>
    </r>
    <r>
      <rPr>
        <sz val="10"/>
        <rFont val="Arial"/>
        <family val="2"/>
      </rPr>
      <t xml:space="preserve">:0.93x2.20</t>
    </r>
  </si>
  <si>
    <r>
      <rPr>
        <b val="true"/>
        <sz val="10"/>
        <rFont val="Arial"/>
        <family val="2"/>
      </rPr>
      <t xml:space="preserve">P3</t>
    </r>
    <r>
      <rPr>
        <sz val="10"/>
        <rFont val="Arial"/>
        <family val="2"/>
      </rPr>
      <t xml:space="preserve">:(0.93+0.47)x2.20</t>
    </r>
  </si>
  <si>
    <r>
      <rPr>
        <b val="true"/>
        <sz val="10"/>
        <rFont val="Arial"/>
        <family val="2"/>
      </rPr>
      <t xml:space="preserve">PL1</t>
    </r>
    <r>
      <rPr>
        <sz val="10"/>
        <rFont val="Arial"/>
        <family val="2"/>
      </rPr>
      <t xml:space="preserve">:1.50X2.40</t>
    </r>
  </si>
  <si>
    <r>
      <rPr>
        <b val="true"/>
        <sz val="10"/>
        <rFont val="Arial"/>
        <family val="2"/>
      </rPr>
      <t xml:space="preserve">PL2</t>
    </r>
    <r>
      <rPr>
        <sz val="10"/>
        <rFont val="Arial"/>
        <family val="2"/>
      </rPr>
      <t xml:space="preserve">:0.80X2.40</t>
    </r>
  </si>
  <si>
    <r>
      <rPr>
        <b val="true"/>
        <sz val="10"/>
        <rFont val="Arial"/>
        <family val="2"/>
      </rPr>
      <t xml:space="preserve">PL3</t>
    </r>
    <r>
      <rPr>
        <sz val="10"/>
        <rFont val="Arial"/>
        <family val="2"/>
      </rPr>
      <t xml:space="preserve">:1.00X2.40</t>
    </r>
  </si>
  <si>
    <t xml:space="preserve">ت/ت  وحدات مستمرة خشبية علي علو 1.00 م علي الارض </t>
  </si>
  <si>
    <t xml:space="preserve">الحديدية </t>
  </si>
  <si>
    <t xml:space="preserve">ت/ت ابواب حديدية للمدخل الرئيسي ذو دفتين (0.93+0.47)*2.20 
مفتوحتين زائد  فتحة ثابتة (0.50*2.40)و جهتين جانبين (0.50*1.60)</t>
  </si>
  <si>
    <t xml:space="preserve">ت/ت نوافذ من الحديد مثبتة قياس 1.20*1.60</t>
  </si>
  <si>
    <t xml:space="preserve">ت/ت باب ذو مصرعين مع تهوية سفلية و علوية للمسخنة 1.60*2.60</t>
  </si>
  <si>
    <t xml:space="preserve">ت/ت باب احادي قياس 1.20*2.60 للسطح </t>
  </si>
  <si>
    <t xml:space="preserve">ت/ت باب احادي قياس 1.00*2.60 لمنفذ الاغاثة  </t>
  </si>
  <si>
    <t xml:space="preserve">ت/ت شبابيك حديدية للنوافذ قياس 1.60*1.20 للمسخنة </t>
  </si>
  <si>
    <t xml:space="preserve">ت/ت شباك للتهوية للمسخنة  قياس 1.00*0.50</t>
  </si>
  <si>
    <t xml:space="preserve">المجموع الجزئي 04</t>
  </si>
  <si>
    <t xml:space="preserve">الترصيص الصحي  و التموين بالمياه الصالحة للشرب </t>
  </si>
  <si>
    <t xml:space="preserve">الترصيص الصحي  </t>
  </si>
  <si>
    <t xml:space="preserve">ت/ت مقعد مرحاض إنجليزي بما في ذالك دفاقة الماء </t>
  </si>
  <si>
    <t xml:space="preserve">ت/ت مغسل اليد من البرسلان بما في ذالك بلوعة الماء او خلاط الماء </t>
  </si>
  <si>
    <t xml:space="preserve">ت/ت محصل حمام من البرسلان بما في ذالك بلوعة الماء الارضية siphon 
de sol+ خلاط الماء ساخن و االمرش </t>
  </si>
  <si>
    <t xml:space="preserve">ت/ت حوض المطبخ + خلاط الماء + بلوعة الماء الارضية </t>
  </si>
  <si>
    <t xml:space="preserve">ت/ت مقعد مرحاض تركي  بما في ذالك دفاقة الماء </t>
  </si>
  <si>
    <r>
      <rPr>
        <sz val="10"/>
        <rFont val="Arial"/>
        <family val="2"/>
      </rPr>
      <t xml:space="preserve">ت/ت مغسل علي قدم </t>
    </r>
    <r>
      <rPr>
        <sz val="9"/>
        <rFont val="Arial"/>
        <family val="2"/>
      </rPr>
      <t xml:space="preserve">LAVABO</t>
    </r>
    <r>
      <rPr>
        <sz val="10"/>
        <rFont val="Arial"/>
        <family val="2"/>
      </rPr>
      <t xml:space="preserve"> بما في ذالك المخلط نوع BCR</t>
    </r>
  </si>
  <si>
    <t xml:space="preserve">ت/ت انبوب مغلفن قياس </t>
  </si>
  <si>
    <t xml:space="preserve">26/34</t>
  </si>
  <si>
    <t xml:space="preserve">20/27</t>
  </si>
  <si>
    <t xml:space="preserve">15/21</t>
  </si>
  <si>
    <t xml:space="preserve">dim 12/17</t>
  </si>
  <si>
    <t xml:space="preserve">ت/ت انبوب من النحاس قياس </t>
  </si>
  <si>
    <t xml:space="preserve">DIM 10/12</t>
  </si>
  <si>
    <t xml:space="preserve">DIM 8/10</t>
  </si>
  <si>
    <t xml:space="preserve">DIM12/14</t>
  </si>
  <si>
    <t xml:space="preserve">ت/ت انبوب من PVC بقياس</t>
  </si>
  <si>
    <t xml:space="preserve">ت/ت حنفيات قياس 10/12</t>
  </si>
  <si>
    <t xml:space="preserve"> التموين بالمياه الصالحة للشرب </t>
  </si>
  <si>
    <t xml:space="preserve">حفريات علي شكل خندق  مع الردم </t>
  </si>
  <si>
    <t xml:space="preserve">ت/ت انبوب مغلفن بما في ذالك بساط من الرمل الاصفر و الشباك المببه لون اصفر قياس 26/34</t>
  </si>
  <si>
    <t xml:space="preserve">المجموع الجزئي 05</t>
  </si>
  <si>
    <t xml:space="preserve">التطهير الداخلي </t>
  </si>
  <si>
    <t xml:space="preserve">إنجاز مجري مائي من الخرسانة المسلحة قياس 0.50*3.30*علو متغير</t>
  </si>
  <si>
    <t xml:space="preserve">فتحات من الخرسانة المسلحة قياس </t>
  </si>
  <si>
    <t xml:space="preserve">0.60X0.60</t>
  </si>
  <si>
    <t xml:space="preserve">0.70X0.70</t>
  </si>
  <si>
    <t xml:space="preserve">0.80X0.80</t>
  </si>
  <si>
    <t xml:space="preserve">0.90X0.90</t>
  </si>
  <si>
    <t xml:space="preserve">ت/ت قنوات من الاسمنت المضغوط بما في ذالك الحفر الخندقي  الردم+بساط من الرمل الاصفر  قياس </t>
  </si>
  <si>
    <t xml:space="preserve">ت/ت قنوات من نوع PVC قياس </t>
  </si>
  <si>
    <t xml:space="preserve">المجموع الجزئي 06</t>
  </si>
  <si>
    <t xml:space="preserve">الدهن و الزجاج </t>
  </si>
  <si>
    <t xml:space="preserve">الدهن الداخلي بالفبنيل بثلاث طبقات </t>
  </si>
  <si>
    <t xml:space="preserve">الدهن الخارجي بالفينيل بثلاث طبقات </t>
  </si>
  <si>
    <t xml:space="preserve">الدهن تحت السقف بالفبنيل بثلاث طبقات </t>
  </si>
  <si>
    <t xml:space="preserve">الدهن الزيتي علي الخشب </t>
  </si>
  <si>
    <r>
      <rPr>
        <sz val="10"/>
        <rFont val="Arial"/>
        <family val="2"/>
      </rPr>
      <t xml:space="preserve">الدهن علي الحديد </t>
    </r>
    <r>
      <rPr>
        <sz val="8"/>
        <rFont val="Arial"/>
        <family val="2"/>
      </rPr>
      <t xml:space="preserve">GLYCOROPHTALIQUE</t>
    </r>
  </si>
  <si>
    <t xml:space="preserve">المجموع الجزئي 07</t>
  </si>
  <si>
    <t xml:space="preserve">الكهرباء و تزويد الاجنحة بالكهرباء</t>
  </si>
  <si>
    <t xml:space="preserve">ت/ت مصباح 1.20m 2x36w doub </t>
  </si>
  <si>
    <t xml:space="preserve">ت/ت مصباح 1.20m 2x36w mono </t>
  </si>
  <si>
    <t xml:space="preserve">ت/ت مصباح مشوري مربع 0.65X0.65 CAREE4X10W AVEC VASQUE</t>
  </si>
  <si>
    <t xml:space="preserve">ت/ت مصباح سقفي دائري مع غطاء زجاجي 1*60 W</t>
  </si>
  <si>
    <t xml:space="preserve">ت/ت قاطع تيار عادي </t>
  </si>
  <si>
    <t xml:space="preserve">ت/ت قاطع تيار مزدوج</t>
  </si>
  <si>
    <t xml:space="preserve">ت/ت قاطع تيار ذهاب و اياب</t>
  </si>
  <si>
    <t xml:space="preserve">ت/ت قرص ضاغط</t>
  </si>
  <si>
    <t xml:space="preserve">ت/ت ماخذ تيار   2p+T32A</t>
  </si>
  <si>
    <t xml:space="preserve">ت/ت ماخذ تيار   2p+T10/16A</t>
  </si>
  <si>
    <t xml:space="preserve">ت/ت ماخذ تيار   2p+T10/16A etanche</t>
  </si>
  <si>
    <t xml:space="preserve">ت/ت ماخذ تيار  marche et arret
 2p+T10/16A avec contacteure et boitier</t>
  </si>
  <si>
    <t xml:space="preserve">ت/ت مضيئ مخرج الطوارئ ISSUE DE SECOUR </t>
  </si>
  <si>
    <t xml:space="preserve">خزانة رئيسية في الطابق تحت الارض </t>
  </si>
  <si>
    <r>
      <rPr>
        <sz val="10"/>
        <rFont val="Arial"/>
        <family val="2"/>
      </rPr>
      <t xml:space="preserve">ت/ت خزانة حديدية محمية بالبوليستار بابعاد 1000*600*300 مجهزة بـ
</t>
    </r>
    <r>
      <rPr>
        <sz val="8"/>
        <rFont val="Arial"/>
        <family val="2"/>
      </rPr>
      <t xml:space="preserve">    
</t>
    </r>
  </si>
  <si>
    <t xml:space="preserve">Disjoncteure general tetra 160A</t>
  </si>
  <si>
    <t xml:space="preserve">sectionneur fusible cylindrique tetrapolaire </t>
  </si>
  <si>
    <t xml:space="preserve">63A</t>
  </si>
  <si>
    <t xml:space="preserve">32A</t>
  </si>
  <si>
    <t xml:space="preserve">Disjoncteure tetra diffe 30A</t>
  </si>
  <si>
    <t xml:space="preserve">Disjoncteure mudulaire bibolaire 20A</t>
  </si>
  <si>
    <t xml:space="preserve">Disjoncteure mudulaire bibolaire 10A</t>
  </si>
  <si>
    <t xml:space="preserve">Barrete de coupure de terre</t>
  </si>
  <si>
    <t xml:space="preserve">Telerrupteur</t>
  </si>
  <si>
    <t xml:space="preserve">خزانة توزيع RDC A3</t>
  </si>
  <si>
    <t xml:space="preserve">ت/ت خزانة حديدية محمية بالبوليستار بابعاد 600*400*250 مجهزة بـ
</t>
  </si>
  <si>
    <t xml:space="preserve">Disjoncteure tetra diffe 38A</t>
  </si>
  <si>
    <t xml:space="preserve">Disjoncteure mudulaire tetra 10A</t>
  </si>
  <si>
    <t xml:space="preserve">Disjoncteure mudulaire bibolaire 16A</t>
  </si>
  <si>
    <t xml:space="preserve">خزانة توزيع RDC C A4</t>
  </si>
  <si>
    <t xml:space="preserve">ت/ت خزانة حديدية محمية بالبوليستار بابعاد 600*400*250 مجهزة بـ</t>
  </si>
  <si>
    <t xml:space="preserve">Disjoncteure mudulaire tetra 16A</t>
  </si>
  <si>
    <t xml:space="preserve">لوحة تثبيت T1.T2 TABLEAU R D C RADIOLOGIE</t>
  </si>
  <si>
    <t xml:space="preserve">Platine de fixation disjoncteur 225x190x53</t>
  </si>
  <si>
    <t xml:space="preserve">خزانة توزيع ETAGE C A5</t>
  </si>
  <si>
    <t xml:space="preserve">خزانة توزيع ETAGE C A6</t>
  </si>
  <si>
    <t xml:space="preserve">Repartiteur pour cable 143x44</t>
  </si>
  <si>
    <t xml:space="preserve">Golote pour protection cable en plastique en forme de 
Uavec  couvercle indidable 250x80mm</t>
  </si>
  <si>
    <t xml:space="preserve">Circuit de mise a la terre NU CU 28mm2</t>
  </si>
  <si>
    <t xml:space="preserve">ت/ت علبة التفرييغ قياس 100*100</t>
  </si>
  <si>
    <t xml:space="preserve">ت/و مختلف الكوابل مع التغليف HCD9/11</t>
  </si>
  <si>
    <r>
      <rPr>
        <sz val="10"/>
        <rFont val="Arial"/>
        <family val="2"/>
      </rPr>
      <t xml:space="preserve">2x2,5 mm</t>
    </r>
    <r>
      <rPr>
        <vertAlign val="superscript"/>
        <sz val="10"/>
        <rFont val="Arial"/>
        <family val="2"/>
      </rPr>
      <t xml:space="preserve">2</t>
    </r>
  </si>
  <si>
    <t xml:space="preserve">مط </t>
  </si>
  <si>
    <r>
      <rPr>
        <sz val="10"/>
        <rFont val="Arial"/>
        <family val="2"/>
      </rPr>
      <t xml:space="preserve">3x1,5 m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4x1,5 m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3x2,5 m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4x2,5 m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3x4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+4m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2x6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+6m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4x10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+10m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4x16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+16m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4x16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+28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U NU </t>
    </r>
  </si>
  <si>
    <r>
      <rPr>
        <sz val="10"/>
        <rFont val="Arial"/>
        <family val="2"/>
      </rPr>
      <t xml:space="preserve">4x6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+6mm</t>
    </r>
    <r>
      <rPr>
        <vertAlign val="superscript"/>
        <sz val="10"/>
        <rFont val="Arial"/>
        <family val="2"/>
      </rPr>
      <t xml:space="preserve">2</t>
    </r>
  </si>
  <si>
    <t xml:space="preserve">تزويد الاجنحة بالكهرباء </t>
  </si>
  <si>
    <t xml:space="preserve">حفريات خندقية </t>
  </si>
  <si>
    <t xml:space="preserve">تموين ووضع فراش من الرمل الاصفر + منبة لون احمر </t>
  </si>
  <si>
    <t xml:space="preserve">ت/ت انبوب من PVC قياس 63</t>
  </si>
  <si>
    <t xml:space="preserve">ت/ت كابل التغذية 4X70mm2</t>
  </si>
  <si>
    <t xml:space="preserve">ت/ت كابل من النحاس Nu 28</t>
  </si>
  <si>
    <t xml:space="preserve">المجموع الجزئي 08</t>
  </si>
  <si>
    <t xml:space="preserve">التدفئة المركزية </t>
  </si>
  <si>
    <t xml:space="preserve">ت/ت مرجل بالغاز طاقة 145000 كيلو كلوري /سا</t>
  </si>
  <si>
    <t xml:space="preserve">ت/ت محراق بالمازوت طاقة  145000 كيلو كلوري /سا</t>
  </si>
  <si>
    <t xml:space="preserve">ت/ت وعاء التمديد سعة 300 ل</t>
  </si>
  <si>
    <t xml:space="preserve">ت/ت مضخة للمرجل G= 2.3m3/h  H=4.8MCE</t>
  </si>
  <si>
    <t xml:space="preserve">ت/ت سداد عدم الرجوع قياس </t>
  </si>
  <si>
    <t xml:space="preserve">50/60</t>
  </si>
  <si>
    <t xml:space="preserve">33/42</t>
  </si>
  <si>
    <t xml:space="preserve">ت/ت حنفية عزل قياس </t>
  </si>
  <si>
    <t xml:space="preserve">66/76</t>
  </si>
  <si>
    <t xml:space="preserve">40/49</t>
  </si>
  <si>
    <t xml:space="preserve">Bouteille de purge d'air</t>
  </si>
  <si>
    <t xml:space="preserve">ت/ت مقياس الحرارة </t>
  </si>
  <si>
    <t xml:space="preserve">ت/ت مقياس الضغط</t>
  </si>
  <si>
    <t xml:space="preserve">ت/ت مدخنة من انبوب مغلفن H=12m dim 300</t>
  </si>
  <si>
    <t xml:space="preserve">ت/ت خزانة كهربائية للتحكم مجهزة بـ </t>
  </si>
  <si>
    <t xml:space="preserve">Soupape de surete pour chaudiere 4 barre </t>
  </si>
  <si>
    <t xml:space="preserve">Soupape de serete pour ballon d' E.C.S 4 barre </t>
  </si>
  <si>
    <t xml:space="preserve">Pomp G=1.5m3/h   H=0.8MCE</t>
  </si>
  <si>
    <t xml:space="preserve">Clape enti retour dim</t>
  </si>
  <si>
    <t xml:space="preserve">ت/ت مطفـــــــــات  غبارية </t>
  </si>
  <si>
    <t xml:space="preserve">Ballon d'eau chaude sanitaire capacite 1500 L</t>
  </si>
  <si>
    <t xml:space="preserve">ت/ت انابيب من الفولاذ الاسود  مع جميع مستلزمات اللحم و التثبيت 
و الدهن قياس </t>
  </si>
  <si>
    <t xml:space="preserve">80/90</t>
  </si>
  <si>
    <r>
      <rPr>
        <sz val="10"/>
        <rFont val="Arial"/>
        <family val="2"/>
      </rPr>
      <t xml:space="preserve">ت/ت مشاع نوع </t>
    </r>
    <r>
      <rPr>
        <sz val="9"/>
        <rFont val="Arial"/>
        <family val="2"/>
      </rPr>
      <t xml:space="preserve">RAFAEL</t>
    </r>
    <r>
      <rPr>
        <sz val="10"/>
        <rFont val="Arial"/>
        <family val="2"/>
      </rPr>
      <t xml:space="preserve"> من الفولاذ بما في ذالك الربط و التثبيت 
و الدهن قياس </t>
    </r>
  </si>
  <si>
    <t xml:space="preserve">عناصر 7 </t>
  </si>
  <si>
    <t xml:space="preserve">عناصر 9 </t>
  </si>
  <si>
    <t xml:space="preserve">عناصر 10 </t>
  </si>
  <si>
    <t xml:space="preserve">عناصر 12 </t>
  </si>
  <si>
    <t xml:space="preserve">عناصر 13 </t>
  </si>
  <si>
    <t xml:space="preserve">عناصر 14 </t>
  </si>
  <si>
    <t xml:space="preserve">عناصر 15 </t>
  </si>
  <si>
    <t xml:space="preserve">عناصر 18 </t>
  </si>
  <si>
    <t xml:space="preserve">عناصر 20</t>
  </si>
  <si>
    <t xml:space="preserve">المجموع الجزئي 09</t>
  </si>
  <si>
    <t xml:space="preserve">التهيئة الخارجية </t>
  </si>
  <si>
    <t xml:space="preserve">إنجاز مجري مائي من الخرسانة المسلحة مغطي ببشباك حديدي </t>
  </si>
  <si>
    <t xml:space="preserve">إنجاز فتحات من الخرسانة المسلحة قياس 100*100</t>
  </si>
  <si>
    <t xml:space="preserve">إنجاز فتحات من الخرسانة المسلحة بشبابيك حديدية  60/60</t>
  </si>
  <si>
    <t xml:space="preserve">تكسية الارض بمربعات ضد الانزلاق </t>
  </si>
  <si>
    <t xml:space="preserve">تمويين ووضع حواف الرصيف من الخرسانة </t>
  </si>
  <si>
    <t xml:space="preserve">خرسانة مسلحة لجدار السند </t>
  </si>
  <si>
    <t xml:space="preserve">ت/ت قنوات من الاسمنت المضغوط بما في ذالك الحفر الخندقي الردم+بساط من الرمل الاصفر  قياس  200</t>
  </si>
  <si>
    <t xml:space="preserve">التلبيس الداخلي من الاسمنت </t>
  </si>
  <si>
    <t xml:space="preserve">المجموع الجزئي 10</t>
  </si>
  <si>
    <t xml:space="preserve">المتفرقات </t>
  </si>
  <si>
    <t xml:space="preserve">إنجاز ميل من الإسمنت الغير مسلح </t>
  </si>
  <si>
    <t xml:space="preserve">إنجاز اسطح من الخرسانة المسلحة لطاولات العمل قياس </t>
  </si>
  <si>
    <t xml:space="preserve">1.50x0.45</t>
  </si>
  <si>
    <t xml:space="preserve">1.30x0.60</t>
  </si>
  <si>
    <t xml:space="preserve">0.90x0.50</t>
  </si>
  <si>
    <t xml:space="preserve">حافة وضع اليد من الحديد علي واقي الاجسام (main courant)</t>
  </si>
  <si>
    <t xml:space="preserve">توصيل البناية بالغاز الطبيعي بأنبوب قطر 60/50 بما في ذالك التمرير علي 
طريق الحفريات السريري من الرمل الأصفر ,شباك منبه,اليد العاملة وكل 
مستلزمات الإنجاز الجيد </t>
  </si>
  <si>
    <t xml:space="preserve">ت/ت انبوب من PVC قطر 30</t>
  </si>
  <si>
    <t xml:space="preserve">التغليف بالنسيج الزجاجي + CALORIFUGE</t>
  </si>
  <si>
    <t xml:space="preserve">إنجاز مصرف (copmtoir) للأستقبال حسب المخطط ويكون 12م علو 1,00م عرض 0,60 بما في ذالك التغليف بالرخام و الزجاج الوقي المضاعف في 3 فتحات 0,60/0,60 مأخذ 16/10A</t>
  </si>
  <si>
    <t xml:space="preserve">المجموع الجزئي 11</t>
  </si>
  <si>
    <t xml:space="preserve">المجموع خارج الرسوم</t>
  </si>
  <si>
    <t xml:space="preserve">الرسم على القيمة المضافة 17%</t>
  </si>
  <si>
    <t xml:space="preserve">المجموع مع كل الرسوم</t>
  </si>
  <si>
    <r>
      <rPr>
        <b val="true"/>
        <sz val="11"/>
        <rFont val="Arial"/>
        <family val="2"/>
      </rPr>
      <t xml:space="preserve">حدد مبلغ هذا الكشف الكمي و التقديري بــــــــــــ:</t>
    </r>
    <r>
      <rPr>
        <sz val="11"/>
        <rFont val="Arial"/>
        <family val="2"/>
      </rPr>
      <t xml:space="preserve">ثمانية وثلاثون مليون ومائتان وثمانون دينار جزائري وثلاثة وثمانون سنتيما</t>
    </r>
  </si>
  <si>
    <t xml:space="preserve">    مكتب الدراسات                                             </t>
  </si>
  <si>
    <r>
      <rPr>
        <b val="true"/>
        <sz val="12"/>
        <rFont val="Arial"/>
        <family val="2"/>
      </rPr>
      <t xml:space="preserve">المشروع : </t>
    </r>
    <r>
      <rPr>
        <sz val="12"/>
        <rFont val="Arial"/>
        <family val="2"/>
      </rPr>
      <t xml:space="preserve">إنجاز جناح الإستعجالات بسوق أهراس في حصة وحيدة </t>
    </r>
  </si>
  <si>
    <t xml:space="preserve">محضر معاينة العرض المالي </t>
  </si>
  <si>
    <t xml:space="preserve">رقم الضرف</t>
  </si>
  <si>
    <t xml:space="preserve">المقاولة</t>
  </si>
  <si>
    <t xml:space="preserve">المبلغ قبل الماعينة </t>
  </si>
  <si>
    <t xml:space="preserve">المبلغ بعد المعاينة </t>
  </si>
  <si>
    <t xml:space="preserve">مدة الإنجاز </t>
  </si>
  <si>
    <t xml:space="preserve">الملاحضة </t>
  </si>
  <si>
    <t xml:space="preserve">/</t>
  </si>
  <si>
    <t xml:space="preserve">مسلتي محمد </t>
  </si>
  <si>
    <t xml:space="preserve">38.267.916,57</t>
  </si>
  <si>
    <t xml:space="preserve">37.857.438,57</t>
  </si>
  <si>
    <t xml:space="preserve">14 شهرا </t>
  </si>
  <si>
    <r>
      <rPr>
        <sz val="10"/>
        <rFont val="Arial"/>
        <family val="0"/>
        <charset val="178"/>
      </rPr>
      <t xml:space="preserve">يوجد اخطاء حسابية في المواد التالية 
</t>
    </r>
    <r>
      <rPr>
        <b val="true"/>
        <sz val="10"/>
        <rFont val="Arial"/>
        <family val="2"/>
      </rPr>
      <t xml:space="preserve">خرسانة مسلحة للهيكل العلوي بتركيز 350كغ/م</t>
    </r>
    <r>
      <rPr>
        <b val="true"/>
        <vertAlign val="superscript"/>
        <sz val="10"/>
        <rFont val="Arial"/>
        <family val="2"/>
      </rPr>
      <t xml:space="preserve">3
</t>
    </r>
    <r>
      <rPr>
        <sz val="10"/>
        <rFont val="Arial"/>
        <family val="0"/>
        <charset val="178"/>
      </rPr>
      <t xml:space="preserve">- بلاطة عائمة من الحرسانة خفيفة التسليح ملحمة 
</t>
    </r>
    <r>
      <rPr>
        <b val="true"/>
        <sz val="10"/>
        <rFont val="Arial"/>
        <family val="2"/>
      </rPr>
      <t xml:space="preserve">الكهرباء و تزوييد الاجنحة بالكهرباء 
- </t>
    </r>
    <r>
      <rPr>
        <sz val="10"/>
        <rFont val="Arial"/>
        <family val="2"/>
      </rPr>
      <t xml:space="preserve">32 A</t>
    </r>
  </si>
  <si>
    <r>
      <rPr>
        <b val="true"/>
        <sz val="10"/>
        <rFont val="Arial"/>
        <family val="2"/>
      </rPr>
      <t xml:space="preserve">ملاحضات علي الاسعار : 
</t>
    </r>
    <r>
      <rPr>
        <sz val="10"/>
        <rFont val="Arial"/>
        <family val="0"/>
        <charset val="178"/>
      </rPr>
      <t xml:space="preserve">اسعار الخرسانة المسلحة معقولة حسب السوق الحالية اما فيما يخص اسعار الكهرباء فهي مرتفعة لاسيما فيما يخص قواطع التيار نوع 30 A38 ,  A
اسعار البناء مرتفعة نسبيا 
بالنسبة للتدفئة المركزية فاءن المشاع نوع RAFAEL من الفولاذ فهي اسعار مرتفعة نسبيا </t>
    </r>
  </si>
  <si>
    <t xml:space="preserve">مكتب الدراسات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#,##0.00"/>
    <numFmt numFmtId="168" formatCode="#,##0.000"/>
    <numFmt numFmtId="169" formatCode="#,##0.0"/>
    <numFmt numFmtId="170" formatCode="[$-409]mmm\-yy"/>
    <numFmt numFmtId="171" formatCode="[$-409]d\-mmm"/>
    <numFmt numFmtId="172" formatCode="0"/>
  </numFmts>
  <fonts count="1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7"/>
  <sheetViews>
    <sheetView showFormulas="false" showGridLines="true" showRowColHeaders="true" showZeros="true" rightToLeft="true" tabSelected="true" showOutlineSymbols="true" defaultGridColor="true" view="normal" topLeftCell="A37" colorId="64" zoomScale="70" zoomScaleNormal="70" zoomScalePageLayoutView="100" workbookViewId="0">
      <selection pane="topLeft" activeCell="C261" activeCellId="0" sqref="C261:F2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7.14"/>
    <col collapsed="false" customWidth="true" hidden="false" outlineLevel="0" max="3" min="3" style="2" width="6.41"/>
    <col collapsed="false" customWidth="true" hidden="false" outlineLevel="0" max="4" min="4" style="1" width="9.99"/>
    <col collapsed="false" customWidth="true" hidden="false" outlineLevel="0" max="5" min="5" style="1" width="12.85"/>
    <col collapsed="false" customWidth="true" hidden="false" outlineLevel="0" max="6" min="6" style="1" width="16.28"/>
    <col collapsed="false" customWidth="true" hidden="false" outlineLevel="0" max="8" min="8" style="0" width="11.7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false" outlineLevel="0" collapsed="false">
      <c r="B3" s="5"/>
    </row>
    <row r="4" customFormat="false" ht="1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6" t="s">
        <v>7</v>
      </c>
    </row>
    <row r="5" customFormat="false" ht="15.75" hidden="false" customHeight="false" outlineLevel="0" collapsed="false">
      <c r="A5" s="8" t="n">
        <v>1</v>
      </c>
      <c r="B5" s="9" t="s">
        <v>8</v>
      </c>
      <c r="C5" s="8"/>
      <c r="D5" s="8"/>
      <c r="E5" s="8"/>
      <c r="F5" s="8"/>
    </row>
    <row r="6" customFormat="false" ht="14.25" hidden="false" customHeight="false" outlineLevel="0" collapsed="false">
      <c r="A6" s="8"/>
      <c r="B6" s="10" t="s">
        <v>9</v>
      </c>
      <c r="C6" s="11" t="s">
        <v>10</v>
      </c>
      <c r="D6" s="12" t="n">
        <v>320</v>
      </c>
      <c r="E6" s="13" t="n">
        <v>350</v>
      </c>
      <c r="F6" s="14" t="n">
        <f aca="false">D6*E6</f>
        <v>112000</v>
      </c>
    </row>
    <row r="7" customFormat="false" ht="14.25" hidden="false" customHeight="false" outlineLevel="0" collapsed="false">
      <c r="A7" s="8"/>
      <c r="B7" s="10" t="s">
        <v>11</v>
      </c>
      <c r="C7" s="11" t="s">
        <v>10</v>
      </c>
      <c r="D7" s="12" t="n">
        <v>90</v>
      </c>
      <c r="E7" s="13" t="n">
        <v>350</v>
      </c>
      <c r="F7" s="14" t="n">
        <f aca="false">D7*E7</f>
        <v>31500</v>
      </c>
    </row>
    <row r="8" customFormat="false" ht="14.25" hidden="false" customHeight="false" outlineLevel="0" collapsed="false">
      <c r="A8" s="8"/>
      <c r="B8" s="10" t="s">
        <v>12</v>
      </c>
      <c r="C8" s="11" t="s">
        <v>10</v>
      </c>
      <c r="D8" s="12" t="n">
        <v>78</v>
      </c>
      <c r="E8" s="13" t="n">
        <v>350</v>
      </c>
      <c r="F8" s="14" t="n">
        <f aca="false">D8*E8</f>
        <v>27300</v>
      </c>
    </row>
    <row r="9" customFormat="false" ht="14.25" hidden="false" customHeight="false" outlineLevel="0" collapsed="false">
      <c r="A9" s="8"/>
      <c r="B9" s="10" t="s">
        <v>13</v>
      </c>
      <c r="C9" s="11" t="s">
        <v>10</v>
      </c>
      <c r="D9" s="12" t="n">
        <v>174</v>
      </c>
      <c r="E9" s="13" t="n">
        <v>180</v>
      </c>
      <c r="F9" s="14" t="n">
        <f aca="false">D9*E9</f>
        <v>31320</v>
      </c>
    </row>
    <row r="10" customFormat="false" ht="14.25" hidden="false" customHeight="false" outlineLevel="0" collapsed="false">
      <c r="A10" s="8"/>
      <c r="B10" s="10" t="s">
        <v>14</v>
      </c>
      <c r="C10" s="11" t="s">
        <v>10</v>
      </c>
      <c r="D10" s="12" t="n">
        <v>328</v>
      </c>
      <c r="E10" s="13" t="n">
        <v>350</v>
      </c>
      <c r="F10" s="14" t="n">
        <f aca="false">D10*E10</f>
        <v>114800</v>
      </c>
    </row>
    <row r="11" customFormat="false" ht="14.25" hidden="false" customHeight="false" outlineLevel="0" collapsed="false">
      <c r="A11" s="8"/>
      <c r="B11" s="10" t="s">
        <v>15</v>
      </c>
      <c r="C11" s="11" t="s">
        <v>10</v>
      </c>
      <c r="D11" s="15" t="n">
        <v>25</v>
      </c>
      <c r="E11" s="16" t="n">
        <v>8000</v>
      </c>
      <c r="F11" s="14" t="n">
        <f aca="false">D11*E11</f>
        <v>200000</v>
      </c>
    </row>
    <row r="12" customFormat="false" ht="15" hidden="false" customHeight="false" outlineLevel="0" collapsed="false">
      <c r="A12" s="8"/>
      <c r="B12" s="17" t="s">
        <v>16</v>
      </c>
      <c r="C12" s="11" t="s">
        <v>10</v>
      </c>
      <c r="D12" s="15" t="n">
        <v>75</v>
      </c>
      <c r="E12" s="16" t="n">
        <v>3000</v>
      </c>
      <c r="F12" s="14" t="n">
        <f aca="false">D12*E12</f>
        <v>225000</v>
      </c>
    </row>
    <row r="13" customFormat="false" ht="13.5" hidden="false" customHeight="false" outlineLevel="0" collapsed="false">
      <c r="A13" s="8"/>
      <c r="B13" s="18"/>
      <c r="C13" s="19" t="s">
        <v>17</v>
      </c>
      <c r="D13" s="19"/>
      <c r="E13" s="19"/>
      <c r="F13" s="20" t="n">
        <f aca="false">SUM(F6:F12)</f>
        <v>741920</v>
      </c>
    </row>
    <row r="14" customFormat="false" ht="15.75" hidden="false" customHeight="false" outlineLevel="0" collapsed="false">
      <c r="A14" s="8" t="n">
        <v>2</v>
      </c>
      <c r="B14" s="9" t="s">
        <v>18</v>
      </c>
      <c r="C14" s="21"/>
      <c r="D14" s="21"/>
      <c r="E14" s="21"/>
      <c r="F14" s="21"/>
    </row>
    <row r="15" customFormat="false" ht="12.75" hidden="false" customHeight="false" outlineLevel="0" collapsed="false">
      <c r="A15" s="8"/>
      <c r="B15" s="22" t="s">
        <v>19</v>
      </c>
      <c r="C15" s="8"/>
      <c r="D15" s="8"/>
      <c r="E15" s="8"/>
      <c r="F15" s="8"/>
    </row>
    <row r="16" customFormat="false" ht="14.25" hidden="false" customHeight="false" outlineLevel="0" collapsed="false">
      <c r="A16" s="8"/>
      <c r="B16" s="10" t="s">
        <v>20</v>
      </c>
      <c r="C16" s="11" t="s">
        <v>10</v>
      </c>
      <c r="D16" s="23" t="n">
        <v>30.5</v>
      </c>
      <c r="E16" s="24" t="n">
        <v>22000</v>
      </c>
      <c r="F16" s="23" t="n">
        <f aca="false">D16*E16</f>
        <v>671000</v>
      </c>
    </row>
    <row r="17" customFormat="false" ht="14.25" hidden="false" customHeight="false" outlineLevel="0" collapsed="false">
      <c r="A17" s="8"/>
      <c r="B17" s="10" t="s">
        <v>21</v>
      </c>
      <c r="C17" s="11" t="s">
        <v>10</v>
      </c>
      <c r="D17" s="23" t="n">
        <v>4.5</v>
      </c>
      <c r="E17" s="24" t="n">
        <v>22000</v>
      </c>
      <c r="F17" s="23" t="n">
        <f aca="false">D17*E17</f>
        <v>99000</v>
      </c>
    </row>
    <row r="18" customFormat="false" ht="14.25" hidden="false" customHeight="false" outlineLevel="0" collapsed="false">
      <c r="A18" s="8"/>
      <c r="B18" s="10" t="s">
        <v>22</v>
      </c>
      <c r="C18" s="25" t="s">
        <v>10</v>
      </c>
      <c r="D18" s="26" t="n">
        <v>50</v>
      </c>
      <c r="E18" s="27" t="n">
        <v>22000</v>
      </c>
      <c r="F18" s="26" t="n">
        <f aca="false">D18*E18</f>
        <v>1100000</v>
      </c>
    </row>
    <row r="19" customFormat="false" ht="12.75" hidden="false" customHeight="false" outlineLevel="0" collapsed="false">
      <c r="A19" s="8"/>
      <c r="B19" s="28" t="s">
        <v>23</v>
      </c>
      <c r="C19" s="29"/>
      <c r="D19" s="30"/>
      <c r="E19" s="31"/>
      <c r="F19" s="32"/>
    </row>
    <row r="20" customFormat="false" ht="14.25" hidden="false" customHeight="false" outlineLevel="0" collapsed="false">
      <c r="A20" s="8"/>
      <c r="B20" s="10" t="s">
        <v>24</v>
      </c>
      <c r="C20" s="33" t="s">
        <v>10</v>
      </c>
      <c r="D20" s="34" t="n">
        <v>35</v>
      </c>
      <c r="E20" s="35" t="n">
        <v>23500</v>
      </c>
      <c r="F20" s="34" t="n">
        <f aca="false">D20*E20</f>
        <v>822500</v>
      </c>
    </row>
    <row r="21" customFormat="false" ht="14.25" hidden="false" customHeight="false" outlineLevel="0" collapsed="false">
      <c r="A21" s="8"/>
      <c r="B21" s="10" t="s">
        <v>25</v>
      </c>
      <c r="C21" s="11" t="s">
        <v>10</v>
      </c>
      <c r="D21" s="23" t="n">
        <v>120</v>
      </c>
      <c r="E21" s="24" t="n">
        <v>24000</v>
      </c>
      <c r="F21" s="23" t="n">
        <f aca="false">D21*E21</f>
        <v>2880000</v>
      </c>
    </row>
    <row r="22" customFormat="false" ht="14.25" hidden="false" customHeight="false" outlineLevel="0" collapsed="false">
      <c r="A22" s="8"/>
      <c r="B22" s="36" t="s">
        <v>26</v>
      </c>
      <c r="C22" s="11" t="s">
        <v>10</v>
      </c>
      <c r="D22" s="23" t="n">
        <v>9</v>
      </c>
      <c r="E22" s="24" t="n">
        <v>21000</v>
      </c>
      <c r="F22" s="23" t="n">
        <f aca="false">D22*E22</f>
        <v>189000</v>
      </c>
    </row>
    <row r="23" customFormat="false" ht="14.25" hidden="false" customHeight="false" outlineLevel="0" collapsed="false">
      <c r="A23" s="8"/>
      <c r="B23" s="10" t="s">
        <v>27</v>
      </c>
      <c r="C23" s="11" t="s">
        <v>10</v>
      </c>
      <c r="D23" s="23" t="n">
        <v>23</v>
      </c>
      <c r="E23" s="24" t="n">
        <v>24000</v>
      </c>
      <c r="F23" s="23" t="n">
        <f aca="false">D23*E23</f>
        <v>552000</v>
      </c>
    </row>
    <row r="24" customFormat="false" ht="14.25" hidden="false" customHeight="false" outlineLevel="0" collapsed="false">
      <c r="A24" s="8"/>
      <c r="B24" s="10" t="s">
        <v>28</v>
      </c>
      <c r="C24" s="11" t="s">
        <v>10</v>
      </c>
      <c r="D24" s="23" t="n">
        <v>43</v>
      </c>
      <c r="E24" s="24" t="n">
        <v>24000</v>
      </c>
      <c r="F24" s="23" t="n">
        <f aca="false">D24*E24</f>
        <v>1032000</v>
      </c>
    </row>
    <row r="25" customFormat="false" ht="14.25" hidden="false" customHeight="false" outlineLevel="0" collapsed="false">
      <c r="A25" s="8"/>
      <c r="B25" s="10" t="s">
        <v>29</v>
      </c>
      <c r="C25" s="11" t="s">
        <v>10</v>
      </c>
      <c r="D25" s="23" t="n">
        <v>7</v>
      </c>
      <c r="E25" s="24" t="n">
        <v>23500</v>
      </c>
      <c r="F25" s="23" t="n">
        <f aca="false">D25*E25</f>
        <v>164500</v>
      </c>
    </row>
    <row r="26" customFormat="false" ht="12.75" hidden="false" customHeight="false" outlineLevel="0" collapsed="false">
      <c r="A26" s="8"/>
      <c r="B26" s="10" t="s">
        <v>30</v>
      </c>
      <c r="C26" s="11" t="s">
        <v>31</v>
      </c>
      <c r="D26" s="23" t="n">
        <v>187</v>
      </c>
      <c r="E26" s="24" t="n">
        <v>900</v>
      </c>
      <c r="F26" s="23" t="n">
        <f aca="false">D26*E26</f>
        <v>168300</v>
      </c>
    </row>
    <row r="27" customFormat="false" ht="12.75" hidden="false" customHeight="false" outlineLevel="0" collapsed="false">
      <c r="A27" s="8"/>
      <c r="B27" s="10" t="s">
        <v>32</v>
      </c>
      <c r="C27" s="11" t="s">
        <v>31</v>
      </c>
      <c r="D27" s="23" t="n">
        <v>86</v>
      </c>
      <c r="E27" s="24" t="n">
        <v>900</v>
      </c>
      <c r="F27" s="23" t="n">
        <f aca="false">D27*E27</f>
        <v>77400</v>
      </c>
    </row>
    <row r="28" customFormat="false" ht="14.25" hidden="false" customHeight="false" outlineLevel="0" collapsed="false">
      <c r="A28" s="8"/>
      <c r="B28" s="10" t="s">
        <v>33</v>
      </c>
      <c r="C28" s="11" t="s">
        <v>34</v>
      </c>
      <c r="D28" s="37" t="n">
        <v>1535</v>
      </c>
      <c r="E28" s="24" t="n">
        <v>1900</v>
      </c>
      <c r="F28" s="23" t="n">
        <f aca="false">D28*E28</f>
        <v>2916500</v>
      </c>
      <c r="H28" s="38"/>
    </row>
    <row r="29" customFormat="false" ht="14.25" hidden="false" customHeight="false" outlineLevel="0" collapsed="false">
      <c r="A29" s="8"/>
      <c r="B29" s="10" t="s">
        <v>35</v>
      </c>
      <c r="C29" s="11" t="s">
        <v>34</v>
      </c>
      <c r="D29" s="37" t="n">
        <v>555</v>
      </c>
      <c r="E29" s="24" t="n">
        <v>700</v>
      </c>
      <c r="F29" s="23" t="n">
        <f aca="false">D29*E29</f>
        <v>388500</v>
      </c>
    </row>
    <row r="30" customFormat="false" ht="14.25" hidden="false" customHeight="false" outlineLevel="0" collapsed="false">
      <c r="A30" s="8"/>
      <c r="B30" s="10" t="s">
        <v>36</v>
      </c>
      <c r="C30" s="11" t="s">
        <v>34</v>
      </c>
      <c r="D30" s="26" t="n">
        <v>555</v>
      </c>
      <c r="E30" s="27" t="n">
        <v>900</v>
      </c>
      <c r="F30" s="23" t="n">
        <f aca="false">D30*E30</f>
        <v>499500</v>
      </c>
    </row>
    <row r="31" customFormat="false" ht="13.5" hidden="false" customHeight="false" outlineLevel="0" collapsed="false">
      <c r="A31" s="8"/>
      <c r="B31" s="10" t="s">
        <v>37</v>
      </c>
      <c r="C31" s="11" t="s">
        <v>31</v>
      </c>
      <c r="D31" s="39" t="n">
        <v>50</v>
      </c>
      <c r="E31" s="27" t="n">
        <v>1800</v>
      </c>
      <c r="F31" s="23" t="n">
        <f aca="false">D31*E31</f>
        <v>90000</v>
      </c>
    </row>
    <row r="32" customFormat="false" ht="13.5" hidden="false" customHeight="false" outlineLevel="0" collapsed="false">
      <c r="A32" s="8"/>
      <c r="B32" s="18"/>
      <c r="C32" s="19" t="s">
        <v>38</v>
      </c>
      <c r="D32" s="19"/>
      <c r="E32" s="19"/>
      <c r="F32" s="40" t="n">
        <f aca="false">SUM(F16:F31)</f>
        <v>11650200</v>
      </c>
    </row>
    <row r="33" customFormat="false" ht="15.75" hidden="false" customHeight="false" outlineLevel="0" collapsed="false">
      <c r="A33" s="8" t="n">
        <v>3</v>
      </c>
      <c r="B33" s="9" t="s">
        <v>39</v>
      </c>
      <c r="C33" s="41"/>
      <c r="D33" s="41"/>
      <c r="E33" s="41"/>
      <c r="F33" s="41"/>
    </row>
    <row r="34" customFormat="false" ht="12.75" hidden="false" customHeight="false" outlineLevel="0" collapsed="false">
      <c r="A34" s="8" t="n">
        <v>3.1</v>
      </c>
      <c r="B34" s="42" t="s">
        <v>40</v>
      </c>
      <c r="C34" s="29"/>
      <c r="D34" s="43"/>
      <c r="E34" s="43"/>
      <c r="F34" s="44"/>
    </row>
    <row r="35" customFormat="false" ht="14.25" hidden="false" customHeight="false" outlineLevel="0" collapsed="false">
      <c r="A35" s="8"/>
      <c r="B35" s="10" t="s">
        <v>41</v>
      </c>
      <c r="C35" s="33" t="s">
        <v>34</v>
      </c>
      <c r="D35" s="45" t="n">
        <v>580</v>
      </c>
      <c r="E35" s="35" t="n">
        <v>1600</v>
      </c>
      <c r="F35" s="46" t="n">
        <f aca="false">D35*E35</f>
        <v>928000</v>
      </c>
    </row>
    <row r="36" customFormat="false" ht="14.25" hidden="false" customHeight="false" outlineLevel="0" collapsed="false">
      <c r="A36" s="8"/>
      <c r="B36" s="10" t="s">
        <v>42</v>
      </c>
      <c r="C36" s="11" t="s">
        <v>34</v>
      </c>
      <c r="D36" s="47" t="n">
        <v>97</v>
      </c>
      <c r="E36" s="24" t="n">
        <v>1500</v>
      </c>
      <c r="F36" s="46" t="n">
        <f aca="false">D36*E36</f>
        <v>145500</v>
      </c>
    </row>
    <row r="37" customFormat="false" ht="14.25" hidden="false" customHeight="false" outlineLevel="0" collapsed="false">
      <c r="A37" s="8"/>
      <c r="B37" s="10" t="s">
        <v>43</v>
      </c>
      <c r="C37" s="11" t="s">
        <v>34</v>
      </c>
      <c r="D37" s="47" t="n">
        <v>112</v>
      </c>
      <c r="E37" s="24" t="n">
        <v>1400</v>
      </c>
      <c r="F37" s="46" t="n">
        <f aca="false">D37*E37</f>
        <v>156800</v>
      </c>
    </row>
    <row r="38" customFormat="false" ht="14.25" hidden="false" customHeight="false" outlineLevel="0" collapsed="false">
      <c r="A38" s="8"/>
      <c r="B38" s="10" t="s">
        <v>44</v>
      </c>
      <c r="C38" s="25" t="s">
        <v>34</v>
      </c>
      <c r="D38" s="48" t="n">
        <v>760</v>
      </c>
      <c r="E38" s="27" t="n">
        <v>1100</v>
      </c>
      <c r="F38" s="49" t="n">
        <f aca="false">D38*E38</f>
        <v>836000</v>
      </c>
    </row>
    <row r="39" customFormat="false" ht="12.75" hidden="false" customHeight="false" outlineLevel="0" collapsed="false">
      <c r="A39" s="8" t="n">
        <v>3.2</v>
      </c>
      <c r="B39" s="28" t="s">
        <v>45</v>
      </c>
      <c r="C39" s="29"/>
      <c r="D39" s="50"/>
      <c r="E39" s="31"/>
      <c r="F39" s="51"/>
    </row>
    <row r="40" customFormat="false" ht="12" hidden="false" customHeight="true" outlineLevel="0" collapsed="false">
      <c r="A40" s="8"/>
      <c r="B40" s="10" t="s">
        <v>46</v>
      </c>
      <c r="C40" s="33" t="s">
        <v>34</v>
      </c>
      <c r="D40" s="45" t="n">
        <v>2400</v>
      </c>
      <c r="E40" s="35" t="n">
        <v>500</v>
      </c>
      <c r="F40" s="46" t="n">
        <f aca="false">D40*E40</f>
        <v>1200000</v>
      </c>
    </row>
    <row r="41" customFormat="false" ht="12" hidden="false" customHeight="true" outlineLevel="0" collapsed="false">
      <c r="A41" s="8"/>
      <c r="B41" s="10" t="s">
        <v>47</v>
      </c>
      <c r="C41" s="11" t="s">
        <v>34</v>
      </c>
      <c r="D41" s="47" t="n">
        <v>678</v>
      </c>
      <c r="E41" s="24" t="n">
        <v>400</v>
      </c>
      <c r="F41" s="46" t="n">
        <f aca="false">D41*E41</f>
        <v>271200</v>
      </c>
    </row>
    <row r="42" customFormat="false" ht="12" hidden="false" customHeight="true" outlineLevel="0" collapsed="false">
      <c r="A42" s="8"/>
      <c r="B42" s="10" t="s">
        <v>48</v>
      </c>
      <c r="C42" s="25" t="s">
        <v>34</v>
      </c>
      <c r="D42" s="48" t="n">
        <v>5395</v>
      </c>
      <c r="E42" s="27" t="n">
        <v>550</v>
      </c>
      <c r="F42" s="49" t="n">
        <f aca="false">D42*E42</f>
        <v>2967250</v>
      </c>
    </row>
    <row r="43" customFormat="false" ht="12.75" hidden="false" customHeight="false" outlineLevel="0" collapsed="false">
      <c r="A43" s="8" t="n">
        <v>3.3</v>
      </c>
      <c r="B43" s="28" t="s">
        <v>49</v>
      </c>
      <c r="C43" s="29"/>
      <c r="D43" s="50"/>
      <c r="E43" s="31"/>
      <c r="F43" s="51"/>
    </row>
    <row r="44" customFormat="false" ht="12" hidden="false" customHeight="true" outlineLevel="0" collapsed="false">
      <c r="A44" s="8"/>
      <c r="B44" s="10" t="s">
        <v>50</v>
      </c>
      <c r="C44" s="33" t="s">
        <v>34</v>
      </c>
      <c r="D44" s="45" t="n">
        <v>1569.81</v>
      </c>
      <c r="E44" s="35" t="n">
        <v>1200</v>
      </c>
      <c r="F44" s="46" t="n">
        <f aca="false">D44*E44</f>
        <v>1883772</v>
      </c>
    </row>
    <row r="45" customFormat="false" ht="12" hidden="false" customHeight="true" outlineLevel="0" collapsed="false">
      <c r="A45" s="8"/>
      <c r="B45" s="10" t="s">
        <v>51</v>
      </c>
      <c r="C45" s="11" t="s">
        <v>34</v>
      </c>
      <c r="D45" s="47" t="n">
        <v>140</v>
      </c>
      <c r="E45" s="24" t="n">
        <v>2000</v>
      </c>
      <c r="F45" s="46" t="n">
        <f aca="false">D45*E45</f>
        <v>280000</v>
      </c>
    </row>
    <row r="46" customFormat="false" ht="12" hidden="false" customHeight="true" outlineLevel="0" collapsed="false">
      <c r="A46" s="8"/>
      <c r="B46" s="10" t="s">
        <v>52</v>
      </c>
      <c r="C46" s="11" t="s">
        <v>34</v>
      </c>
      <c r="D46" s="48" t="n">
        <v>100</v>
      </c>
      <c r="E46" s="27" t="n">
        <v>1000</v>
      </c>
      <c r="F46" s="46" t="n">
        <f aca="false">D46*E46</f>
        <v>100000</v>
      </c>
    </row>
    <row r="47" customFormat="false" ht="12" hidden="false" customHeight="true" outlineLevel="0" collapsed="false">
      <c r="A47" s="8"/>
      <c r="B47" s="10" t="s">
        <v>53</v>
      </c>
      <c r="C47" s="25" t="s">
        <v>31</v>
      </c>
      <c r="D47" s="48" t="n">
        <v>1262</v>
      </c>
      <c r="E47" s="27" t="n">
        <v>300</v>
      </c>
      <c r="F47" s="46" t="n">
        <f aca="false">D47*E47</f>
        <v>378600</v>
      </c>
    </row>
    <row r="48" customFormat="false" ht="12" hidden="false" customHeight="true" outlineLevel="0" collapsed="false">
      <c r="A48" s="8"/>
      <c r="B48" s="10" t="s">
        <v>54</v>
      </c>
      <c r="C48" s="25" t="s">
        <v>55</v>
      </c>
      <c r="D48" s="48" t="n">
        <v>46</v>
      </c>
      <c r="E48" s="27" t="n">
        <v>1800</v>
      </c>
      <c r="F48" s="46" t="n">
        <f aca="false">D48*E48</f>
        <v>82800</v>
      </c>
    </row>
    <row r="49" customFormat="false" ht="13.5" hidden="false" customHeight="false" outlineLevel="0" collapsed="false">
      <c r="A49" s="8"/>
      <c r="B49" s="18"/>
      <c r="C49" s="19" t="s">
        <v>56</v>
      </c>
      <c r="D49" s="19"/>
      <c r="E49" s="19"/>
      <c r="F49" s="52" t="n">
        <f aca="false">SUM(F35:F48)</f>
        <v>9229922</v>
      </c>
    </row>
    <row r="50" customFormat="false" ht="15.75" hidden="false" customHeight="false" outlineLevel="0" collapsed="false">
      <c r="A50" s="8" t="n">
        <v>4</v>
      </c>
      <c r="B50" s="9" t="s">
        <v>57</v>
      </c>
      <c r="C50" s="41"/>
      <c r="D50" s="41"/>
      <c r="E50" s="41"/>
      <c r="F50" s="41"/>
    </row>
    <row r="51" customFormat="false" ht="12.75" hidden="false" customHeight="false" outlineLevel="0" collapsed="false">
      <c r="A51" s="8" t="n">
        <v>4.1</v>
      </c>
      <c r="B51" s="28" t="s">
        <v>58</v>
      </c>
      <c r="C51" s="29"/>
      <c r="D51" s="43"/>
      <c r="E51" s="43"/>
      <c r="F51" s="44"/>
    </row>
    <row r="52" customFormat="false" ht="12" hidden="false" customHeight="true" outlineLevel="0" collapsed="false">
      <c r="A52" s="8"/>
      <c r="B52" s="53" t="s">
        <v>59</v>
      </c>
      <c r="C52" s="11" t="s">
        <v>55</v>
      </c>
      <c r="D52" s="11" t="n">
        <v>26</v>
      </c>
      <c r="E52" s="37" t="n">
        <v>9000</v>
      </c>
      <c r="F52" s="37" t="n">
        <f aca="false">D52*E52</f>
        <v>234000</v>
      </c>
    </row>
    <row r="53" customFormat="false" ht="12" hidden="false" customHeight="true" outlineLevel="0" collapsed="false">
      <c r="A53" s="8"/>
      <c r="B53" s="53" t="s">
        <v>60</v>
      </c>
      <c r="C53" s="11" t="s">
        <v>55</v>
      </c>
      <c r="D53" s="11" t="n">
        <v>28</v>
      </c>
      <c r="E53" s="24" t="n">
        <v>1100</v>
      </c>
      <c r="F53" s="46" t="n">
        <f aca="false">D53*E53</f>
        <v>30800</v>
      </c>
    </row>
    <row r="54" customFormat="false" ht="12" hidden="false" customHeight="true" outlineLevel="0" collapsed="false">
      <c r="A54" s="8"/>
      <c r="B54" s="53" t="s">
        <v>61</v>
      </c>
      <c r="C54" s="11" t="s">
        <v>55</v>
      </c>
      <c r="D54" s="11" t="n">
        <v>15</v>
      </c>
      <c r="E54" s="24" t="n">
        <v>14000</v>
      </c>
      <c r="F54" s="46" t="n">
        <f aca="false">D54*E54</f>
        <v>210000</v>
      </c>
    </row>
    <row r="55" customFormat="false" ht="12" hidden="false" customHeight="true" outlineLevel="0" collapsed="false">
      <c r="A55" s="8"/>
      <c r="B55" s="53" t="s">
        <v>62</v>
      </c>
      <c r="C55" s="11" t="s">
        <v>55</v>
      </c>
      <c r="D55" s="11" t="n">
        <v>4</v>
      </c>
      <c r="E55" s="24" t="n">
        <v>16000</v>
      </c>
      <c r="F55" s="46" t="n">
        <f aca="false">D55*E55</f>
        <v>64000</v>
      </c>
    </row>
    <row r="56" customFormat="false" ht="12" hidden="false" customHeight="true" outlineLevel="0" collapsed="false">
      <c r="A56" s="8"/>
      <c r="B56" s="53" t="s">
        <v>63</v>
      </c>
      <c r="C56" s="11" t="s">
        <v>55</v>
      </c>
      <c r="D56" s="11" t="n">
        <v>2</v>
      </c>
      <c r="E56" s="24" t="n">
        <v>11000</v>
      </c>
      <c r="F56" s="46" t="n">
        <f aca="false">D56*E56</f>
        <v>22000</v>
      </c>
    </row>
    <row r="57" customFormat="false" ht="12" hidden="false" customHeight="true" outlineLevel="0" collapsed="false">
      <c r="A57" s="8"/>
      <c r="B57" s="53" t="s">
        <v>64</v>
      </c>
      <c r="C57" s="11" t="s">
        <v>55</v>
      </c>
      <c r="D57" s="11" t="n">
        <v>1</v>
      </c>
      <c r="E57" s="24" t="n">
        <v>13000</v>
      </c>
      <c r="F57" s="46" t="n">
        <f aca="false">D57*E57</f>
        <v>13000</v>
      </c>
    </row>
    <row r="58" customFormat="false" ht="12.75" hidden="false" customHeight="false" outlineLevel="0" collapsed="false">
      <c r="A58" s="8"/>
      <c r="B58" s="36" t="s">
        <v>65</v>
      </c>
      <c r="C58" s="25" t="s">
        <v>31</v>
      </c>
      <c r="D58" s="48" t="n">
        <v>160</v>
      </c>
      <c r="E58" s="27" t="n">
        <v>500</v>
      </c>
      <c r="F58" s="49" t="n">
        <f aca="false">D58*E58</f>
        <v>80000</v>
      </c>
    </row>
    <row r="59" customFormat="false" ht="12.75" hidden="false" customHeight="false" outlineLevel="0" collapsed="false">
      <c r="A59" s="8" t="n">
        <v>4.2</v>
      </c>
      <c r="B59" s="28" t="s">
        <v>66</v>
      </c>
      <c r="C59" s="29"/>
      <c r="D59" s="54"/>
      <c r="E59" s="31"/>
      <c r="F59" s="51"/>
    </row>
    <row r="60" customFormat="false" ht="25.5" hidden="false" customHeight="false" outlineLevel="0" collapsed="false">
      <c r="A60" s="8"/>
      <c r="B60" s="55" t="s">
        <v>67</v>
      </c>
      <c r="C60" s="33" t="s">
        <v>55</v>
      </c>
      <c r="D60" s="33" t="n">
        <v>1</v>
      </c>
      <c r="E60" s="35" t="n">
        <v>16000</v>
      </c>
      <c r="F60" s="46" t="n">
        <f aca="false">D60*E60</f>
        <v>16000</v>
      </c>
    </row>
    <row r="61" customFormat="false" ht="12.75" hidden="false" customHeight="false" outlineLevel="0" collapsed="false">
      <c r="A61" s="8"/>
      <c r="B61" s="10" t="s">
        <v>68</v>
      </c>
      <c r="C61" s="33" t="s">
        <v>55</v>
      </c>
      <c r="D61" s="11" t="n">
        <v>2</v>
      </c>
      <c r="E61" s="24" t="n">
        <v>9000</v>
      </c>
      <c r="F61" s="46" t="n">
        <f aca="false">D61*E61</f>
        <v>18000</v>
      </c>
    </row>
    <row r="62" customFormat="false" ht="12.75" hidden="false" customHeight="false" outlineLevel="0" collapsed="false">
      <c r="A62" s="8"/>
      <c r="B62" s="10" t="s">
        <v>69</v>
      </c>
      <c r="C62" s="33" t="s">
        <v>55</v>
      </c>
      <c r="D62" s="11" t="n">
        <v>1</v>
      </c>
      <c r="E62" s="24" t="n">
        <v>15000</v>
      </c>
      <c r="F62" s="46" t="n">
        <f aca="false">D62*E62</f>
        <v>15000</v>
      </c>
    </row>
    <row r="63" customFormat="false" ht="12.75" hidden="false" customHeight="false" outlineLevel="0" collapsed="false">
      <c r="A63" s="8"/>
      <c r="B63" s="10" t="s">
        <v>70</v>
      </c>
      <c r="C63" s="33" t="s">
        <v>55</v>
      </c>
      <c r="D63" s="11" t="n">
        <v>1</v>
      </c>
      <c r="E63" s="24" t="n">
        <v>14000</v>
      </c>
      <c r="F63" s="46" t="n">
        <f aca="false">D63*E63</f>
        <v>14000</v>
      </c>
    </row>
    <row r="64" customFormat="false" ht="12.75" hidden="false" customHeight="false" outlineLevel="0" collapsed="false">
      <c r="A64" s="8"/>
      <c r="B64" s="10" t="s">
        <v>71</v>
      </c>
      <c r="C64" s="33" t="s">
        <v>55</v>
      </c>
      <c r="D64" s="11" t="n">
        <v>1</v>
      </c>
      <c r="E64" s="24" t="n">
        <v>13000</v>
      </c>
      <c r="F64" s="46" t="n">
        <f aca="false">D64*E64</f>
        <v>13000</v>
      </c>
    </row>
    <row r="65" customFormat="false" ht="12.75" hidden="false" customHeight="false" outlineLevel="0" collapsed="false">
      <c r="A65" s="8"/>
      <c r="B65" s="10" t="s">
        <v>72</v>
      </c>
      <c r="C65" s="33" t="s">
        <v>55</v>
      </c>
      <c r="D65" s="11" t="n">
        <v>1</v>
      </c>
      <c r="E65" s="24" t="n">
        <v>10000</v>
      </c>
      <c r="F65" s="46" t="n">
        <f aca="false">D65*E65</f>
        <v>10000</v>
      </c>
    </row>
    <row r="66" customFormat="false" ht="13.5" hidden="false" customHeight="false" outlineLevel="0" collapsed="false">
      <c r="A66" s="8"/>
      <c r="B66" s="10" t="s">
        <v>73</v>
      </c>
      <c r="C66" s="33" t="s">
        <v>55</v>
      </c>
      <c r="D66" s="11" t="n">
        <v>1</v>
      </c>
      <c r="E66" s="24" t="n">
        <v>2000</v>
      </c>
      <c r="F66" s="46" t="n">
        <f aca="false">D66*E66</f>
        <v>2000</v>
      </c>
    </row>
    <row r="67" customFormat="false" ht="13.5" hidden="false" customHeight="false" outlineLevel="0" collapsed="false">
      <c r="A67" s="8"/>
      <c r="B67" s="18"/>
      <c r="C67" s="19" t="s">
        <v>74</v>
      </c>
      <c r="D67" s="19"/>
      <c r="E67" s="19"/>
      <c r="F67" s="52" t="n">
        <f aca="false">SUM(F52:F66)</f>
        <v>741800</v>
      </c>
    </row>
    <row r="68" customFormat="false" ht="15.75" hidden="false" customHeight="false" outlineLevel="0" collapsed="false">
      <c r="A68" s="8" t="n">
        <v>5</v>
      </c>
      <c r="B68" s="9" t="s">
        <v>75</v>
      </c>
      <c r="C68" s="41"/>
      <c r="D68" s="41"/>
      <c r="E68" s="41"/>
      <c r="F68" s="41"/>
    </row>
    <row r="69" customFormat="false" ht="12.75" hidden="false" customHeight="false" outlineLevel="0" collapsed="false">
      <c r="A69" s="8"/>
      <c r="B69" s="42" t="s">
        <v>76</v>
      </c>
      <c r="C69" s="29"/>
      <c r="D69" s="43"/>
      <c r="E69" s="43"/>
      <c r="F69" s="44"/>
    </row>
    <row r="70" customFormat="false" ht="12.75" hidden="false" customHeight="false" outlineLevel="0" collapsed="false">
      <c r="A70" s="8"/>
      <c r="B70" s="10" t="s">
        <v>77</v>
      </c>
      <c r="C70" s="33" t="s">
        <v>55</v>
      </c>
      <c r="D70" s="33" t="n">
        <v>1</v>
      </c>
      <c r="E70" s="35" t="n">
        <v>9000</v>
      </c>
      <c r="F70" s="46" t="n">
        <f aca="false">D70*E70</f>
        <v>9000</v>
      </c>
    </row>
    <row r="71" customFormat="false" ht="12.75" hidden="false" customHeight="false" outlineLevel="0" collapsed="false">
      <c r="A71" s="8"/>
      <c r="B71" s="56" t="s">
        <v>78</v>
      </c>
      <c r="C71" s="33" t="s">
        <v>55</v>
      </c>
      <c r="D71" s="11" t="n">
        <v>1</v>
      </c>
      <c r="E71" s="24" t="n">
        <v>10000</v>
      </c>
      <c r="F71" s="46" t="n">
        <f aca="false">D71*E71</f>
        <v>10000</v>
      </c>
    </row>
    <row r="72" customFormat="false" ht="26.25" hidden="false" customHeight="true" outlineLevel="0" collapsed="false">
      <c r="A72" s="8"/>
      <c r="B72" s="56" t="s">
        <v>79</v>
      </c>
      <c r="C72" s="33" t="s">
        <v>55</v>
      </c>
      <c r="D72" s="11" t="n">
        <v>3</v>
      </c>
      <c r="E72" s="24" t="n">
        <v>11000</v>
      </c>
      <c r="F72" s="46" t="n">
        <f aca="false">D72*E72</f>
        <v>33000</v>
      </c>
    </row>
    <row r="73" customFormat="false" ht="15" hidden="false" customHeight="true" outlineLevel="0" collapsed="false">
      <c r="A73" s="8"/>
      <c r="B73" s="57" t="s">
        <v>80</v>
      </c>
      <c r="C73" s="33" t="s">
        <v>55</v>
      </c>
      <c r="D73" s="11" t="n">
        <v>1</v>
      </c>
      <c r="E73" s="24" t="n">
        <v>10000</v>
      </c>
      <c r="F73" s="46" t="n">
        <f aca="false">D73*E73</f>
        <v>10000</v>
      </c>
    </row>
    <row r="74" customFormat="false" ht="12.75" hidden="false" customHeight="false" outlineLevel="0" collapsed="false">
      <c r="A74" s="8"/>
      <c r="B74" s="10" t="s">
        <v>81</v>
      </c>
      <c r="C74" s="33" t="s">
        <v>55</v>
      </c>
      <c r="D74" s="11" t="n">
        <v>12</v>
      </c>
      <c r="E74" s="24" t="n">
        <v>7500</v>
      </c>
      <c r="F74" s="46" t="n">
        <f aca="false">D74*E74</f>
        <v>90000</v>
      </c>
    </row>
    <row r="75" customFormat="false" ht="12.75" hidden="false" customHeight="false" outlineLevel="0" collapsed="false">
      <c r="A75" s="8"/>
      <c r="B75" s="36" t="s">
        <v>82</v>
      </c>
      <c r="C75" s="58" t="s">
        <v>55</v>
      </c>
      <c r="D75" s="25" t="n">
        <v>10</v>
      </c>
      <c r="E75" s="27" t="n">
        <v>8500</v>
      </c>
      <c r="F75" s="49" t="n">
        <f aca="false">D75*E75</f>
        <v>85000</v>
      </c>
    </row>
    <row r="76" customFormat="false" ht="12.75" hidden="false" customHeight="false" outlineLevel="0" collapsed="false">
      <c r="A76" s="8"/>
      <c r="B76" s="18" t="s">
        <v>83</v>
      </c>
      <c r="C76" s="29"/>
      <c r="D76" s="54"/>
      <c r="E76" s="31"/>
      <c r="F76" s="51"/>
    </row>
    <row r="77" customFormat="false" ht="12.75" hidden="false" customHeight="false" outlineLevel="0" collapsed="false">
      <c r="A77" s="8"/>
      <c r="B77" s="36" t="s">
        <v>84</v>
      </c>
      <c r="C77" s="33" t="s">
        <v>31</v>
      </c>
      <c r="D77" s="45" t="n">
        <v>60</v>
      </c>
      <c r="E77" s="35" t="n">
        <v>600</v>
      </c>
      <c r="F77" s="46" t="n">
        <f aca="false">D77*E77</f>
        <v>36000</v>
      </c>
    </row>
    <row r="78" customFormat="false" ht="12.75" hidden="false" customHeight="false" outlineLevel="0" collapsed="false">
      <c r="A78" s="8"/>
      <c r="B78" s="36" t="s">
        <v>85</v>
      </c>
      <c r="C78" s="33" t="s">
        <v>31</v>
      </c>
      <c r="D78" s="47" t="n">
        <v>60</v>
      </c>
      <c r="E78" s="24" t="n">
        <v>500</v>
      </c>
      <c r="F78" s="46" t="n">
        <f aca="false">D78*E78</f>
        <v>30000</v>
      </c>
    </row>
    <row r="79" customFormat="false" ht="12.75" hidden="false" customHeight="false" outlineLevel="0" collapsed="false">
      <c r="A79" s="8"/>
      <c r="B79" s="36" t="s">
        <v>86</v>
      </c>
      <c r="C79" s="33" t="s">
        <v>31</v>
      </c>
      <c r="D79" s="47" t="n">
        <v>25</v>
      </c>
      <c r="E79" s="24" t="n">
        <v>400</v>
      </c>
      <c r="F79" s="46" t="n">
        <f aca="false">D79*E79</f>
        <v>10000</v>
      </c>
    </row>
    <row r="80" customFormat="false" ht="12.75" hidden="false" customHeight="false" outlineLevel="0" collapsed="false">
      <c r="A80" s="8"/>
      <c r="B80" s="59" t="s">
        <v>87</v>
      </c>
      <c r="C80" s="58" t="s">
        <v>31</v>
      </c>
      <c r="D80" s="48" t="n">
        <v>60</v>
      </c>
      <c r="E80" s="27" t="n">
        <v>300</v>
      </c>
      <c r="F80" s="49" t="n">
        <f aca="false">D80*E80</f>
        <v>18000</v>
      </c>
    </row>
    <row r="81" customFormat="false" ht="12.75" hidden="false" customHeight="false" outlineLevel="0" collapsed="false">
      <c r="A81" s="8"/>
      <c r="B81" s="18" t="s">
        <v>88</v>
      </c>
      <c r="C81" s="29"/>
      <c r="D81" s="54"/>
      <c r="E81" s="31"/>
      <c r="F81" s="51"/>
    </row>
    <row r="82" customFormat="false" ht="12.75" hidden="false" customHeight="false" outlineLevel="0" collapsed="false">
      <c r="A82" s="8"/>
      <c r="B82" s="60" t="s">
        <v>89</v>
      </c>
      <c r="C82" s="33" t="s">
        <v>31</v>
      </c>
      <c r="D82" s="45" t="n">
        <v>80</v>
      </c>
      <c r="E82" s="35" t="n">
        <v>350</v>
      </c>
      <c r="F82" s="46" t="n">
        <f aca="false">D82*E82</f>
        <v>28000</v>
      </c>
    </row>
    <row r="83" customFormat="false" ht="12.75" hidden="false" customHeight="false" outlineLevel="0" collapsed="false">
      <c r="A83" s="8"/>
      <c r="B83" s="60" t="s">
        <v>90</v>
      </c>
      <c r="C83" s="33" t="s">
        <v>31</v>
      </c>
      <c r="D83" s="47" t="n">
        <v>45</v>
      </c>
      <c r="E83" s="24" t="n">
        <v>300</v>
      </c>
      <c r="F83" s="46" t="n">
        <f aca="false">D83*E83</f>
        <v>13500</v>
      </c>
    </row>
    <row r="84" customFormat="false" ht="12.75" hidden="false" customHeight="false" outlineLevel="0" collapsed="false">
      <c r="A84" s="8"/>
      <c r="B84" s="60" t="s">
        <v>91</v>
      </c>
      <c r="C84" s="58" t="s">
        <v>31</v>
      </c>
      <c r="D84" s="48" t="n">
        <v>60</v>
      </c>
      <c r="E84" s="27" t="n">
        <v>400</v>
      </c>
      <c r="F84" s="49" t="n">
        <f aca="false">D84*E84</f>
        <v>24000</v>
      </c>
    </row>
    <row r="85" customFormat="false" ht="12.75" hidden="false" customHeight="false" outlineLevel="0" collapsed="false">
      <c r="A85" s="8"/>
      <c r="B85" s="61" t="s">
        <v>92</v>
      </c>
      <c r="C85" s="29"/>
      <c r="D85" s="54"/>
      <c r="E85" s="31"/>
      <c r="F85" s="51"/>
    </row>
    <row r="86" customFormat="false" ht="12.75" hidden="false" customHeight="false" outlineLevel="0" collapsed="false">
      <c r="A86" s="8"/>
      <c r="B86" s="62" t="n">
        <v>150</v>
      </c>
      <c r="C86" s="33" t="s">
        <v>31</v>
      </c>
      <c r="D86" s="45" t="n">
        <v>2</v>
      </c>
      <c r="E86" s="35" t="n">
        <v>400</v>
      </c>
      <c r="F86" s="46" t="n">
        <f aca="false">D86*E86</f>
        <v>800</v>
      </c>
    </row>
    <row r="87" customFormat="false" ht="12.75" hidden="false" customHeight="false" outlineLevel="0" collapsed="false">
      <c r="A87" s="8"/>
      <c r="B87" s="62" t="n">
        <v>125</v>
      </c>
      <c r="C87" s="33" t="s">
        <v>31</v>
      </c>
      <c r="D87" s="47" t="n">
        <v>15</v>
      </c>
      <c r="E87" s="24" t="n">
        <v>350</v>
      </c>
      <c r="F87" s="46" t="n">
        <f aca="false">D87*E87</f>
        <v>5250</v>
      </c>
    </row>
    <row r="88" customFormat="false" ht="12.75" hidden="false" customHeight="false" outlineLevel="0" collapsed="false">
      <c r="A88" s="8"/>
      <c r="B88" s="62" t="n">
        <v>100</v>
      </c>
      <c r="C88" s="33" t="s">
        <v>31</v>
      </c>
      <c r="D88" s="47" t="n">
        <v>33</v>
      </c>
      <c r="E88" s="24" t="n">
        <v>300</v>
      </c>
      <c r="F88" s="46" t="n">
        <f aca="false">D88*E88</f>
        <v>9900</v>
      </c>
    </row>
    <row r="89" customFormat="false" ht="12.75" hidden="false" customHeight="false" outlineLevel="0" collapsed="false">
      <c r="A89" s="8"/>
      <c r="B89" s="62" t="n">
        <v>80</v>
      </c>
      <c r="C89" s="33" t="s">
        <v>31</v>
      </c>
      <c r="D89" s="47" t="n">
        <v>13</v>
      </c>
      <c r="E89" s="24" t="n">
        <v>250</v>
      </c>
      <c r="F89" s="46" t="n">
        <f aca="false">D89*E89</f>
        <v>3250</v>
      </c>
    </row>
    <row r="90" customFormat="false" ht="12.75" hidden="false" customHeight="false" outlineLevel="0" collapsed="false">
      <c r="A90" s="8"/>
      <c r="B90" s="62" t="n">
        <v>50</v>
      </c>
      <c r="C90" s="33" t="s">
        <v>31</v>
      </c>
      <c r="D90" s="47" t="n">
        <v>8</v>
      </c>
      <c r="E90" s="24" t="n">
        <v>200</v>
      </c>
      <c r="F90" s="46" t="n">
        <f aca="false">D90*E90</f>
        <v>1600</v>
      </c>
    </row>
    <row r="91" customFormat="false" ht="12.75" hidden="false" customHeight="false" outlineLevel="0" collapsed="false">
      <c r="A91" s="8"/>
      <c r="B91" s="62" t="n">
        <v>40</v>
      </c>
      <c r="C91" s="33" t="s">
        <v>31</v>
      </c>
      <c r="D91" s="47" t="n">
        <v>16</v>
      </c>
      <c r="E91" s="24" t="n">
        <v>150</v>
      </c>
      <c r="F91" s="46" t="n">
        <f aca="false">D91*E91</f>
        <v>2400</v>
      </c>
    </row>
    <row r="92" customFormat="false" ht="12.75" hidden="false" customHeight="false" outlineLevel="0" collapsed="false">
      <c r="A92" s="8"/>
      <c r="B92" s="63" t="n">
        <v>32</v>
      </c>
      <c r="C92" s="33" t="s">
        <v>31</v>
      </c>
      <c r="D92" s="47" t="n">
        <v>1.6</v>
      </c>
      <c r="E92" s="24" t="n">
        <v>120</v>
      </c>
      <c r="F92" s="46" t="n">
        <f aca="false">D92*E92</f>
        <v>192</v>
      </c>
    </row>
    <row r="93" customFormat="false" ht="12.75" hidden="false" customHeight="false" outlineLevel="0" collapsed="false">
      <c r="A93" s="8"/>
      <c r="B93" s="10" t="s">
        <v>93</v>
      </c>
      <c r="C93" s="58" t="s">
        <v>31</v>
      </c>
      <c r="D93" s="25" t="n">
        <v>22</v>
      </c>
      <c r="E93" s="27" t="n">
        <v>500</v>
      </c>
      <c r="F93" s="49" t="n">
        <f aca="false">D93*E93</f>
        <v>11000</v>
      </c>
    </row>
    <row r="94" customFormat="false" ht="15.75" hidden="false" customHeight="false" outlineLevel="0" collapsed="false">
      <c r="A94" s="8" t="n">
        <v>6</v>
      </c>
      <c r="B94" s="64" t="s">
        <v>94</v>
      </c>
      <c r="C94" s="29"/>
      <c r="D94" s="54"/>
      <c r="E94" s="31"/>
      <c r="F94" s="51"/>
    </row>
    <row r="95" customFormat="false" ht="14.25" hidden="false" customHeight="false" outlineLevel="0" collapsed="false">
      <c r="A95" s="8"/>
      <c r="B95" s="10" t="s">
        <v>95</v>
      </c>
      <c r="C95" s="33" t="s">
        <v>10</v>
      </c>
      <c r="D95" s="65" t="n">
        <v>14.7</v>
      </c>
      <c r="E95" s="35" t="n">
        <v>350</v>
      </c>
      <c r="F95" s="46" t="n">
        <f aca="false">D95*E95</f>
        <v>5145</v>
      </c>
    </row>
    <row r="96" customFormat="false" ht="27" hidden="false" customHeight="true" outlineLevel="0" collapsed="false">
      <c r="A96" s="8"/>
      <c r="B96" s="57" t="s">
        <v>96</v>
      </c>
      <c r="C96" s="33" t="s">
        <v>31</v>
      </c>
      <c r="D96" s="66" t="n">
        <v>14.7</v>
      </c>
      <c r="E96" s="27" t="n">
        <v>1000</v>
      </c>
      <c r="F96" s="46" t="n">
        <f aca="false">D96*E96</f>
        <v>14700</v>
      </c>
    </row>
    <row r="97" customFormat="false" ht="13.5" hidden="false" customHeight="false" outlineLevel="0" collapsed="false">
      <c r="A97" s="8"/>
      <c r="B97" s="67"/>
      <c r="C97" s="19" t="s">
        <v>97</v>
      </c>
      <c r="D97" s="19"/>
      <c r="E97" s="19"/>
      <c r="F97" s="52" t="n">
        <f aca="false">SUM(F70:F96)</f>
        <v>450737</v>
      </c>
    </row>
    <row r="98" customFormat="false" ht="15.75" hidden="false" customHeight="false" outlineLevel="0" collapsed="false">
      <c r="A98" s="8" t="n">
        <v>7</v>
      </c>
      <c r="B98" s="9" t="s">
        <v>98</v>
      </c>
      <c r="C98" s="21"/>
      <c r="D98" s="21"/>
      <c r="E98" s="21"/>
      <c r="F98" s="21"/>
    </row>
    <row r="99" customFormat="false" ht="12.75" hidden="false" customHeight="false" outlineLevel="0" collapsed="false">
      <c r="A99" s="8"/>
      <c r="B99" s="44" t="s">
        <v>99</v>
      </c>
      <c r="C99" s="25" t="s">
        <v>55</v>
      </c>
      <c r="D99" s="68" t="n">
        <v>1</v>
      </c>
      <c r="E99" s="27" t="n">
        <v>14000</v>
      </c>
      <c r="F99" s="39" t="n">
        <f aca="false">D99*E99</f>
        <v>14000</v>
      </c>
    </row>
    <row r="100" customFormat="false" ht="12.75" hidden="false" customHeight="false" outlineLevel="0" collapsed="false">
      <c r="A100" s="8"/>
      <c r="B100" s="69" t="s">
        <v>100</v>
      </c>
      <c r="C100" s="29"/>
      <c r="D100" s="70"/>
      <c r="E100" s="31"/>
      <c r="F100" s="39"/>
    </row>
    <row r="101" customFormat="false" ht="12.75" hidden="false" customHeight="false" outlineLevel="0" collapsed="false">
      <c r="A101" s="8"/>
      <c r="B101" s="71" t="s">
        <v>101</v>
      </c>
      <c r="C101" s="25" t="s">
        <v>55</v>
      </c>
      <c r="D101" s="72" t="n">
        <v>4</v>
      </c>
      <c r="E101" s="35" t="n">
        <v>7000</v>
      </c>
      <c r="F101" s="39" t="n">
        <f aca="false">D101*E101</f>
        <v>28000</v>
      </c>
    </row>
    <row r="102" customFormat="false" ht="12.75" hidden="false" customHeight="false" outlineLevel="0" collapsed="false">
      <c r="A102" s="8"/>
      <c r="B102" s="71" t="s">
        <v>102</v>
      </c>
      <c r="C102" s="25" t="s">
        <v>55</v>
      </c>
      <c r="D102" s="73" t="n">
        <v>1</v>
      </c>
      <c r="E102" s="24" t="n">
        <v>8000</v>
      </c>
      <c r="F102" s="39" t="n">
        <f aca="false">D102*E102</f>
        <v>8000</v>
      </c>
    </row>
    <row r="103" customFormat="false" ht="12.75" hidden="false" customHeight="false" outlineLevel="0" collapsed="false">
      <c r="A103" s="8"/>
      <c r="B103" s="74" t="s">
        <v>103</v>
      </c>
      <c r="C103" s="11" t="s">
        <v>55</v>
      </c>
      <c r="D103" s="73" t="n">
        <v>2</v>
      </c>
      <c r="E103" s="37" t="n">
        <v>9000</v>
      </c>
      <c r="F103" s="37" t="n">
        <f aca="false">D103*E103</f>
        <v>18000</v>
      </c>
    </row>
    <row r="104" customFormat="false" ht="12.75" hidden="false" customHeight="false" outlineLevel="0" collapsed="false">
      <c r="A104" s="8"/>
      <c r="B104" s="36" t="s">
        <v>104</v>
      </c>
      <c r="C104" s="11" t="s">
        <v>55</v>
      </c>
      <c r="D104" s="73" t="n">
        <v>1</v>
      </c>
      <c r="E104" s="37" t="n">
        <v>10000</v>
      </c>
      <c r="F104" s="37" t="n">
        <f aca="false">D104*E104</f>
        <v>10000</v>
      </c>
    </row>
    <row r="105" customFormat="false" ht="12.75" hidden="false" customHeight="false" outlineLevel="0" collapsed="false">
      <c r="A105" s="8"/>
      <c r="B105" s="56" t="s">
        <v>105</v>
      </c>
      <c r="C105" s="29"/>
      <c r="D105" s="70"/>
      <c r="E105" s="31"/>
      <c r="F105" s="51"/>
    </row>
    <row r="106" customFormat="false" ht="12.75" hidden="false" customHeight="false" outlineLevel="0" collapsed="false">
      <c r="A106" s="8"/>
      <c r="B106" s="10" t="n">
        <v>150</v>
      </c>
      <c r="C106" s="33" t="s">
        <v>31</v>
      </c>
      <c r="D106" s="45" t="n">
        <v>30</v>
      </c>
      <c r="E106" s="35" t="n">
        <v>500</v>
      </c>
      <c r="F106" s="49" t="n">
        <f aca="false">D106*E106</f>
        <v>15000</v>
      </c>
    </row>
    <row r="107" customFormat="false" ht="12.75" hidden="false" customHeight="false" outlineLevel="0" collapsed="false">
      <c r="A107" s="8"/>
      <c r="B107" s="10" t="n">
        <v>200</v>
      </c>
      <c r="C107" s="25" t="s">
        <v>31</v>
      </c>
      <c r="D107" s="48" t="n">
        <v>30</v>
      </c>
      <c r="E107" s="27" t="n">
        <v>600</v>
      </c>
      <c r="F107" s="39" t="n">
        <f aca="false">D107*E107</f>
        <v>18000</v>
      </c>
    </row>
    <row r="108" customFormat="false" ht="12.75" hidden="false" customHeight="false" outlineLevel="0" collapsed="false">
      <c r="A108" s="8"/>
      <c r="B108" s="18" t="s">
        <v>106</v>
      </c>
      <c r="C108" s="29"/>
      <c r="D108" s="70"/>
      <c r="E108" s="31"/>
      <c r="F108" s="39"/>
    </row>
    <row r="109" customFormat="false" ht="12.75" hidden="false" customHeight="false" outlineLevel="0" collapsed="false">
      <c r="A109" s="8"/>
      <c r="B109" s="10" t="n">
        <v>100</v>
      </c>
      <c r="C109" s="33" t="s">
        <v>31</v>
      </c>
      <c r="D109" s="45" t="n">
        <v>15</v>
      </c>
      <c r="E109" s="35" t="n">
        <v>300</v>
      </c>
      <c r="F109" s="39" t="n">
        <f aca="false">D109*E109</f>
        <v>4500</v>
      </c>
    </row>
    <row r="110" customFormat="false" ht="13.5" hidden="false" customHeight="false" outlineLevel="0" collapsed="false">
      <c r="A110" s="8"/>
      <c r="B110" s="10" t="n">
        <v>110</v>
      </c>
      <c r="C110" s="25" t="s">
        <v>31</v>
      </c>
      <c r="D110" s="48" t="n">
        <v>30</v>
      </c>
      <c r="E110" s="27" t="n">
        <v>350</v>
      </c>
      <c r="F110" s="39" t="n">
        <f aca="false">D110*E110</f>
        <v>10500</v>
      </c>
    </row>
    <row r="111" customFormat="false" ht="13.5" hidden="false" customHeight="false" outlineLevel="0" collapsed="false">
      <c r="A111" s="8"/>
      <c r="B111" s="18"/>
      <c r="C111" s="75" t="s">
        <v>107</v>
      </c>
      <c r="D111" s="75"/>
      <c r="E111" s="75"/>
      <c r="F111" s="20" t="n">
        <f aca="false">SUM(F99:F110)</f>
        <v>126000</v>
      </c>
    </row>
    <row r="112" customFormat="false" ht="15.75" hidden="false" customHeight="false" outlineLevel="0" collapsed="false">
      <c r="A112" s="8" t="n">
        <v>8</v>
      </c>
      <c r="B112" s="76" t="s">
        <v>108</v>
      </c>
      <c r="C112" s="29"/>
      <c r="D112" s="43"/>
      <c r="E112" s="43"/>
      <c r="F112" s="77"/>
      <c r="H112" s="78"/>
    </row>
    <row r="113" customFormat="false" ht="14.25" hidden="false" customHeight="false" outlineLevel="0" collapsed="false">
      <c r="A113" s="8"/>
      <c r="B113" s="10" t="s">
        <v>109</v>
      </c>
      <c r="C113" s="33" t="s">
        <v>34</v>
      </c>
      <c r="D113" s="45" t="n">
        <v>3095.66</v>
      </c>
      <c r="E113" s="79" t="n">
        <v>200</v>
      </c>
      <c r="F113" s="46" t="n">
        <f aca="false">D113*E113</f>
        <v>619132</v>
      </c>
      <c r="H113" s="80"/>
    </row>
    <row r="114" customFormat="false" ht="14.25" hidden="false" customHeight="false" outlineLevel="0" collapsed="false">
      <c r="A114" s="8"/>
      <c r="B114" s="10" t="s">
        <v>110</v>
      </c>
      <c r="C114" s="33" t="s">
        <v>34</v>
      </c>
      <c r="D114" s="47" t="n">
        <v>876.21</v>
      </c>
      <c r="E114" s="81" t="n">
        <v>200</v>
      </c>
      <c r="F114" s="46" t="n">
        <f aca="false">D114*E114</f>
        <v>175242</v>
      </c>
      <c r="H114" s="80"/>
    </row>
    <row r="115" customFormat="false" ht="14.25" hidden="false" customHeight="false" outlineLevel="0" collapsed="false">
      <c r="A115" s="8"/>
      <c r="B115" s="10" t="s">
        <v>111</v>
      </c>
      <c r="C115" s="33" t="s">
        <v>34</v>
      </c>
      <c r="D115" s="47" t="n">
        <v>1501.99</v>
      </c>
      <c r="E115" s="81" t="n">
        <v>250</v>
      </c>
      <c r="F115" s="46" t="n">
        <f aca="false">D115*E115</f>
        <v>375497.5</v>
      </c>
      <c r="H115" s="80"/>
    </row>
    <row r="116" customFormat="false" ht="14.25" hidden="false" customHeight="false" outlineLevel="0" collapsed="false">
      <c r="A116" s="8"/>
      <c r="B116" s="10" t="s">
        <v>112</v>
      </c>
      <c r="C116" s="33" t="s">
        <v>34</v>
      </c>
      <c r="D116" s="47" t="n">
        <v>352</v>
      </c>
      <c r="E116" s="81" t="n">
        <v>350</v>
      </c>
      <c r="F116" s="46" t="n">
        <f aca="false">D116*E116</f>
        <v>123200</v>
      </c>
      <c r="H116" s="78"/>
    </row>
    <row r="117" customFormat="false" ht="15" hidden="false" customHeight="false" outlineLevel="0" collapsed="false">
      <c r="A117" s="8"/>
      <c r="B117" s="10" t="s">
        <v>113</v>
      </c>
      <c r="C117" s="33" t="s">
        <v>34</v>
      </c>
      <c r="D117" s="48" t="n">
        <v>138</v>
      </c>
      <c r="E117" s="82" t="n">
        <v>350</v>
      </c>
      <c r="F117" s="46" t="n">
        <f aca="false">D117*E117</f>
        <v>48300</v>
      </c>
      <c r="H117" s="78"/>
    </row>
    <row r="118" customFormat="false" ht="13.5" hidden="false" customHeight="false" outlineLevel="0" collapsed="false">
      <c r="A118" s="8"/>
      <c r="B118" s="10"/>
      <c r="C118" s="19" t="s">
        <v>114</v>
      </c>
      <c r="D118" s="19"/>
      <c r="E118" s="19"/>
      <c r="F118" s="52" t="n">
        <f aca="false">SUM(F113:F117)</f>
        <v>1341371.5</v>
      </c>
      <c r="H118" s="78"/>
    </row>
    <row r="119" customFormat="false" ht="15.75" hidden="false" customHeight="false" outlineLevel="0" collapsed="false">
      <c r="A119" s="8" t="n">
        <v>9</v>
      </c>
      <c r="B119" s="9" t="s">
        <v>115</v>
      </c>
      <c r="C119" s="83"/>
      <c r="D119" s="83"/>
      <c r="E119" s="83"/>
      <c r="F119" s="83"/>
      <c r="H119" s="78"/>
    </row>
    <row r="120" customFormat="false" ht="12.75" hidden="false" customHeight="false" outlineLevel="0" collapsed="false">
      <c r="A120" s="8"/>
      <c r="B120" s="10" t="s">
        <v>116</v>
      </c>
      <c r="C120" s="33" t="s">
        <v>55</v>
      </c>
      <c r="D120" s="33" t="n">
        <v>34</v>
      </c>
      <c r="E120" s="35" t="n">
        <v>3600</v>
      </c>
      <c r="F120" s="46" t="n">
        <f aca="false">D120*E120</f>
        <v>122400</v>
      </c>
      <c r="H120" s="78"/>
    </row>
    <row r="121" customFormat="false" ht="12.75" hidden="false" customHeight="false" outlineLevel="0" collapsed="false">
      <c r="A121" s="8"/>
      <c r="B121" s="10" t="s">
        <v>117</v>
      </c>
      <c r="C121" s="33" t="s">
        <v>55</v>
      </c>
      <c r="D121" s="33" t="n">
        <v>22</v>
      </c>
      <c r="E121" s="35" t="n">
        <v>2000</v>
      </c>
      <c r="F121" s="46" t="n">
        <f aca="false">D121*E121</f>
        <v>44000</v>
      </c>
    </row>
    <row r="122" customFormat="false" ht="12.75" hidden="false" customHeight="false" outlineLevel="0" collapsed="false">
      <c r="A122" s="8"/>
      <c r="B122" s="84" t="s">
        <v>118</v>
      </c>
      <c r="C122" s="11" t="s">
        <v>55</v>
      </c>
      <c r="D122" s="11" t="n">
        <v>28</v>
      </c>
      <c r="E122" s="24" t="n">
        <v>6000</v>
      </c>
      <c r="F122" s="46" t="n">
        <f aca="false">D122*E122</f>
        <v>168000</v>
      </c>
    </row>
    <row r="123" customFormat="false" ht="12.75" hidden="false" customHeight="false" outlineLevel="0" collapsed="false">
      <c r="A123" s="8"/>
      <c r="B123" s="10" t="s">
        <v>119</v>
      </c>
      <c r="C123" s="11" t="s">
        <v>55</v>
      </c>
      <c r="D123" s="11" t="n">
        <v>25</v>
      </c>
      <c r="E123" s="24" t="n">
        <v>500</v>
      </c>
      <c r="F123" s="46" t="n">
        <f aca="false">D123*E123</f>
        <v>12500</v>
      </c>
    </row>
    <row r="124" customFormat="false" ht="12.75" hidden="false" customHeight="false" outlineLevel="0" collapsed="false">
      <c r="A124" s="8"/>
      <c r="B124" s="10" t="s">
        <v>120</v>
      </c>
      <c r="C124" s="11" t="s">
        <v>55</v>
      </c>
      <c r="D124" s="25" t="n">
        <v>30</v>
      </c>
      <c r="E124" s="24" t="n">
        <v>200</v>
      </c>
      <c r="F124" s="46" t="n">
        <f aca="false">D124*E124</f>
        <v>6000</v>
      </c>
    </row>
    <row r="125" customFormat="false" ht="12.75" hidden="false" customHeight="false" outlineLevel="0" collapsed="false">
      <c r="A125" s="8"/>
      <c r="B125" s="10" t="s">
        <v>121</v>
      </c>
      <c r="C125" s="29" t="s">
        <v>55</v>
      </c>
      <c r="D125" s="11" t="n">
        <v>27</v>
      </c>
      <c r="E125" s="31" t="n">
        <v>200</v>
      </c>
      <c r="F125" s="46" t="n">
        <f aca="false">D125*E125</f>
        <v>5400</v>
      </c>
    </row>
    <row r="126" customFormat="false" ht="12.75" hidden="false" customHeight="false" outlineLevel="0" collapsed="false">
      <c r="A126" s="8"/>
      <c r="B126" s="10" t="s">
        <v>122</v>
      </c>
      <c r="C126" s="11" t="s">
        <v>55</v>
      </c>
      <c r="D126" s="33" t="n">
        <v>10</v>
      </c>
      <c r="E126" s="24" t="n">
        <v>200</v>
      </c>
      <c r="F126" s="46" t="n">
        <f aca="false">D126*E126</f>
        <v>2000</v>
      </c>
    </row>
    <row r="127" customFormat="false" ht="12.75" hidden="false" customHeight="false" outlineLevel="0" collapsed="false">
      <c r="A127" s="8"/>
      <c r="B127" s="10" t="s">
        <v>123</v>
      </c>
      <c r="C127" s="11" t="s">
        <v>55</v>
      </c>
      <c r="D127" s="11" t="n">
        <v>32</v>
      </c>
      <c r="E127" s="24" t="n">
        <v>200</v>
      </c>
      <c r="F127" s="46" t="n">
        <f aca="false">D127*E127</f>
        <v>6400</v>
      </c>
    </row>
    <row r="128" customFormat="false" ht="12.75" hidden="false" customHeight="false" outlineLevel="0" collapsed="false">
      <c r="A128" s="8"/>
      <c r="B128" s="10" t="s">
        <v>124</v>
      </c>
      <c r="C128" s="11" t="s">
        <v>55</v>
      </c>
      <c r="D128" s="11" t="n">
        <v>2</v>
      </c>
      <c r="E128" s="24" t="n">
        <v>300</v>
      </c>
      <c r="F128" s="46" t="n">
        <f aca="false">D128*E128</f>
        <v>600</v>
      </c>
    </row>
    <row r="129" customFormat="false" ht="12.75" hidden="false" customHeight="false" outlineLevel="0" collapsed="false">
      <c r="A129" s="8"/>
      <c r="B129" s="10" t="s">
        <v>125</v>
      </c>
      <c r="C129" s="11" t="s">
        <v>55</v>
      </c>
      <c r="D129" s="11" t="n">
        <v>101</v>
      </c>
      <c r="E129" s="24" t="n">
        <v>250</v>
      </c>
      <c r="F129" s="46" t="n">
        <f aca="false">D129*E129</f>
        <v>25250</v>
      </c>
    </row>
    <row r="130" customFormat="false" ht="12.75" hidden="false" customHeight="false" outlineLevel="0" collapsed="false">
      <c r="A130" s="8"/>
      <c r="B130" s="10" t="s">
        <v>126</v>
      </c>
      <c r="C130" s="11" t="s">
        <v>55</v>
      </c>
      <c r="D130" s="11" t="n">
        <v>6</v>
      </c>
      <c r="E130" s="24" t="n">
        <v>500</v>
      </c>
      <c r="F130" s="46" t="n">
        <f aca="false">D130*E130</f>
        <v>3000</v>
      </c>
    </row>
    <row r="131" customFormat="false" ht="25.5" hidden="false" customHeight="false" outlineLevel="0" collapsed="false">
      <c r="A131" s="8"/>
      <c r="B131" s="56" t="s">
        <v>127</v>
      </c>
      <c r="C131" s="11" t="s">
        <v>55</v>
      </c>
      <c r="D131" s="11" t="n">
        <v>4</v>
      </c>
      <c r="E131" s="24" t="n">
        <v>2000</v>
      </c>
      <c r="F131" s="46" t="n">
        <f aca="false">D131*E131</f>
        <v>8000</v>
      </c>
    </row>
    <row r="132" customFormat="false" ht="12.75" hidden="false" customHeight="false" outlineLevel="0" collapsed="false">
      <c r="A132" s="8"/>
      <c r="B132" s="10" t="s">
        <v>128</v>
      </c>
      <c r="C132" s="25" t="s">
        <v>55</v>
      </c>
      <c r="D132" s="25" t="n">
        <v>5</v>
      </c>
      <c r="E132" s="39" t="n">
        <v>2000</v>
      </c>
      <c r="F132" s="49" t="n">
        <f aca="false">D132*E132</f>
        <v>10000</v>
      </c>
    </row>
    <row r="133" customFormat="false" ht="12.75" hidden="false" customHeight="false" outlineLevel="0" collapsed="false">
      <c r="A133" s="21" t="n">
        <v>9.1</v>
      </c>
      <c r="B133" s="85" t="s">
        <v>129</v>
      </c>
      <c r="C133" s="29"/>
      <c r="D133" s="54"/>
      <c r="E133" s="31"/>
      <c r="F133" s="51"/>
    </row>
    <row r="134" customFormat="false" ht="12.75" hidden="false" customHeight="true" outlineLevel="0" collapsed="false">
      <c r="A134" s="8"/>
      <c r="B134" s="86" t="s">
        <v>130</v>
      </c>
      <c r="C134" s="33" t="s">
        <v>55</v>
      </c>
      <c r="D134" s="33" t="n">
        <v>1</v>
      </c>
      <c r="E134" s="35" t="n">
        <v>10000</v>
      </c>
      <c r="F134" s="46" t="n">
        <f aca="false">D134*E134</f>
        <v>10000</v>
      </c>
    </row>
    <row r="135" customFormat="false" ht="12.75" hidden="false" customHeight="false" outlineLevel="0" collapsed="false">
      <c r="A135" s="8"/>
      <c r="B135" s="87" t="s">
        <v>131</v>
      </c>
      <c r="C135" s="25"/>
      <c r="D135" s="25" t="n">
        <v>1</v>
      </c>
      <c r="E135" s="27" t="n">
        <v>70000</v>
      </c>
      <c r="F135" s="49" t="n">
        <f aca="false">D135*E135</f>
        <v>70000</v>
      </c>
    </row>
    <row r="136" customFormat="false" ht="12.75" hidden="false" customHeight="false" outlineLevel="0" collapsed="false">
      <c r="A136" s="8"/>
      <c r="B136" s="87" t="s">
        <v>132</v>
      </c>
      <c r="C136" s="29"/>
      <c r="D136" s="54"/>
      <c r="E136" s="31"/>
      <c r="F136" s="51"/>
    </row>
    <row r="137" customFormat="false" ht="16.5" hidden="false" customHeight="true" outlineLevel="0" collapsed="false">
      <c r="A137" s="8"/>
      <c r="B137" s="86" t="s">
        <v>133</v>
      </c>
      <c r="C137" s="33" t="s">
        <v>55</v>
      </c>
      <c r="D137" s="33" t="n">
        <v>3</v>
      </c>
      <c r="E137" s="35" t="n">
        <v>30000</v>
      </c>
      <c r="F137" s="46" t="n">
        <f aca="false">D137*E137</f>
        <v>90000</v>
      </c>
    </row>
    <row r="138" customFormat="false" ht="12.75" hidden="false" customHeight="false" outlineLevel="0" collapsed="false">
      <c r="A138" s="8"/>
      <c r="B138" s="88" t="s">
        <v>134</v>
      </c>
      <c r="C138" s="11" t="s">
        <v>55</v>
      </c>
      <c r="D138" s="11" t="n">
        <v>2</v>
      </c>
      <c r="E138" s="24" t="n">
        <v>18000</v>
      </c>
      <c r="F138" s="46" t="n">
        <f aca="false">D138*E138</f>
        <v>36000</v>
      </c>
    </row>
    <row r="139" customFormat="false" ht="12.75" hidden="false" customHeight="false" outlineLevel="0" collapsed="false">
      <c r="A139" s="8"/>
      <c r="B139" s="88" t="s">
        <v>135</v>
      </c>
      <c r="C139" s="11" t="s">
        <v>55</v>
      </c>
      <c r="D139" s="11" t="n">
        <v>1</v>
      </c>
      <c r="E139" s="24" t="n">
        <v>18000</v>
      </c>
      <c r="F139" s="46" t="n">
        <f aca="false">D139*E139</f>
        <v>18000</v>
      </c>
    </row>
    <row r="140" customFormat="false" ht="12.75" hidden="false" customHeight="false" outlineLevel="0" collapsed="false">
      <c r="A140" s="8"/>
      <c r="B140" s="88" t="s">
        <v>136</v>
      </c>
      <c r="C140" s="11" t="s">
        <v>55</v>
      </c>
      <c r="D140" s="11" t="n">
        <v>2</v>
      </c>
      <c r="E140" s="24" t="n">
        <v>3500</v>
      </c>
      <c r="F140" s="46" t="n">
        <f aca="false">D140*E140</f>
        <v>7000</v>
      </c>
    </row>
    <row r="141" customFormat="false" ht="12.75" hidden="false" customHeight="false" outlineLevel="0" collapsed="false">
      <c r="A141" s="8"/>
      <c r="B141" s="88" t="s">
        <v>137</v>
      </c>
      <c r="C141" s="11" t="s">
        <v>55</v>
      </c>
      <c r="D141" s="11" t="n">
        <v>4</v>
      </c>
      <c r="E141" s="24" t="n">
        <v>3000</v>
      </c>
      <c r="F141" s="46" t="n">
        <f aca="false">D141*E141</f>
        <v>12000</v>
      </c>
    </row>
    <row r="142" customFormat="false" ht="12.75" hidden="false" customHeight="false" outlineLevel="0" collapsed="false">
      <c r="A142" s="89"/>
      <c r="B142" s="88" t="s">
        <v>138</v>
      </c>
      <c r="C142" s="11" t="s">
        <v>55</v>
      </c>
      <c r="D142" s="11" t="n">
        <v>1</v>
      </c>
      <c r="E142" s="24" t="n">
        <v>1500</v>
      </c>
      <c r="F142" s="46" t="n">
        <f aca="false">D142*E142</f>
        <v>1500</v>
      </c>
    </row>
    <row r="143" customFormat="false" ht="12.75" hidden="false" customHeight="false" outlineLevel="0" collapsed="false">
      <c r="A143" s="8"/>
      <c r="B143" s="88" t="s">
        <v>139</v>
      </c>
      <c r="C143" s="25" t="s">
        <v>55</v>
      </c>
      <c r="D143" s="25" t="n">
        <v>1</v>
      </c>
      <c r="E143" s="27" t="n">
        <v>1500</v>
      </c>
      <c r="F143" s="49" t="n">
        <f aca="false">D143*E143</f>
        <v>1500</v>
      </c>
    </row>
    <row r="144" customFormat="false" ht="12.75" hidden="false" customHeight="false" outlineLevel="0" collapsed="false">
      <c r="A144" s="8"/>
      <c r="B144" s="90" t="s">
        <v>140</v>
      </c>
      <c r="C144" s="29"/>
      <c r="D144" s="54"/>
      <c r="E144" s="31"/>
      <c r="F144" s="51"/>
    </row>
    <row r="145" customFormat="false" ht="15" hidden="false" customHeight="true" outlineLevel="0" collapsed="false">
      <c r="A145" s="21"/>
      <c r="B145" s="91" t="s">
        <v>141</v>
      </c>
      <c r="C145" s="58" t="s">
        <v>55</v>
      </c>
      <c r="D145" s="33" t="n">
        <v>1</v>
      </c>
      <c r="E145" s="35" t="n">
        <v>9000</v>
      </c>
      <c r="F145" s="46" t="n">
        <f aca="false">D145*E145</f>
        <v>9000</v>
      </c>
    </row>
    <row r="146" customFormat="false" ht="12.75" hidden="false" customHeight="false" outlineLevel="0" collapsed="false">
      <c r="A146" s="8"/>
      <c r="B146" s="88" t="s">
        <v>142</v>
      </c>
      <c r="C146" s="25" t="s">
        <v>55</v>
      </c>
      <c r="D146" s="11" t="n">
        <v>3</v>
      </c>
      <c r="E146" s="24" t="n">
        <v>25000</v>
      </c>
      <c r="F146" s="46" t="n">
        <f aca="false">D146*E146</f>
        <v>75000</v>
      </c>
    </row>
    <row r="147" customFormat="false" ht="12.75" hidden="false" customHeight="false" outlineLevel="0" collapsed="false">
      <c r="A147" s="8"/>
      <c r="B147" s="88" t="s">
        <v>143</v>
      </c>
      <c r="C147" s="25" t="s">
        <v>55</v>
      </c>
      <c r="D147" s="11" t="n">
        <v>1</v>
      </c>
      <c r="E147" s="24" t="n">
        <v>4500</v>
      </c>
      <c r="F147" s="46" t="n">
        <f aca="false">D147*E147</f>
        <v>4500</v>
      </c>
    </row>
    <row r="148" customFormat="false" ht="12.75" hidden="false" customHeight="false" outlineLevel="0" collapsed="false">
      <c r="A148" s="8"/>
      <c r="B148" s="88" t="s">
        <v>144</v>
      </c>
      <c r="C148" s="25" t="s">
        <v>55</v>
      </c>
      <c r="D148" s="11" t="n">
        <v>4</v>
      </c>
      <c r="E148" s="24" t="n">
        <v>3200</v>
      </c>
      <c r="F148" s="46" t="n">
        <f aca="false">D148*E148</f>
        <v>12800</v>
      </c>
    </row>
    <row r="149" customFormat="false" ht="12.75" hidden="false" customHeight="false" outlineLevel="0" collapsed="false">
      <c r="A149" s="8"/>
      <c r="B149" s="88" t="s">
        <v>137</v>
      </c>
      <c r="C149" s="25" t="s">
        <v>55</v>
      </c>
      <c r="D149" s="11" t="n">
        <v>4</v>
      </c>
      <c r="E149" s="24" t="n">
        <v>3000</v>
      </c>
      <c r="F149" s="46" t="n">
        <f aca="false">D149*E149</f>
        <v>12000</v>
      </c>
    </row>
    <row r="150" customFormat="false" ht="12.75" hidden="false" customHeight="false" outlineLevel="0" collapsed="false">
      <c r="A150" s="89"/>
      <c r="B150" s="88" t="s">
        <v>139</v>
      </c>
      <c r="C150" s="25" t="s">
        <v>55</v>
      </c>
      <c r="D150" s="25" t="n">
        <v>1</v>
      </c>
      <c r="E150" s="27" t="n">
        <v>1500</v>
      </c>
      <c r="F150" s="49" t="n">
        <f aca="false">D150*E150</f>
        <v>1500</v>
      </c>
    </row>
    <row r="151" customFormat="false" ht="12.75" hidden="false" customHeight="false" outlineLevel="0" collapsed="false">
      <c r="A151" s="8"/>
      <c r="B151" s="90" t="s">
        <v>145</v>
      </c>
      <c r="C151" s="29"/>
      <c r="D151" s="54"/>
      <c r="E151" s="31"/>
      <c r="F151" s="51"/>
    </row>
    <row r="152" customFormat="false" ht="12.75" hidden="false" customHeight="false" outlineLevel="0" collapsed="false">
      <c r="A152" s="8"/>
      <c r="B152" s="92" t="s">
        <v>146</v>
      </c>
      <c r="C152" s="58" t="s">
        <v>55</v>
      </c>
      <c r="D152" s="33" t="n">
        <v>1</v>
      </c>
      <c r="E152" s="46" t="n">
        <v>9000</v>
      </c>
      <c r="F152" s="46" t="n">
        <f aca="false">D152*E152</f>
        <v>9000</v>
      </c>
    </row>
    <row r="153" customFormat="false" ht="12.75" hidden="false" customHeight="false" outlineLevel="0" collapsed="false">
      <c r="A153" s="8"/>
      <c r="B153" s="62" t="s">
        <v>142</v>
      </c>
      <c r="C153" s="25" t="s">
        <v>55</v>
      </c>
      <c r="D153" s="33" t="n">
        <v>3</v>
      </c>
      <c r="E153" s="35" t="n">
        <v>25000</v>
      </c>
      <c r="F153" s="46" t="n">
        <f aca="false">D153*E153</f>
        <v>75000</v>
      </c>
    </row>
    <row r="154" customFormat="false" ht="12.75" hidden="false" customHeight="false" outlineLevel="0" collapsed="false">
      <c r="A154" s="8"/>
      <c r="B154" s="62" t="s">
        <v>147</v>
      </c>
      <c r="C154" s="25" t="s">
        <v>55</v>
      </c>
      <c r="D154" s="11" t="n">
        <v>1</v>
      </c>
      <c r="E154" s="24" t="n">
        <v>5000</v>
      </c>
      <c r="F154" s="46" t="n">
        <f aca="false">D154*E154</f>
        <v>5000</v>
      </c>
    </row>
    <row r="155" customFormat="false" ht="12.75" hidden="false" customHeight="false" outlineLevel="0" collapsed="false">
      <c r="A155" s="8"/>
      <c r="B155" s="63" t="s">
        <v>143</v>
      </c>
      <c r="C155" s="11" t="s">
        <v>55</v>
      </c>
      <c r="D155" s="11" t="n">
        <v>1</v>
      </c>
      <c r="E155" s="37" t="n">
        <v>4500</v>
      </c>
      <c r="F155" s="37" t="n">
        <f aca="false">D155*E155</f>
        <v>4500</v>
      </c>
    </row>
    <row r="156" customFormat="false" ht="12.75" hidden="false" customHeight="false" outlineLevel="0" collapsed="false">
      <c r="A156" s="8"/>
      <c r="B156" s="69" t="s">
        <v>144</v>
      </c>
      <c r="C156" s="11" t="s">
        <v>55</v>
      </c>
      <c r="D156" s="11" t="n">
        <v>2</v>
      </c>
      <c r="E156" s="37" t="n">
        <v>3200</v>
      </c>
      <c r="F156" s="37" t="n">
        <f aca="false">D156*E156</f>
        <v>6400</v>
      </c>
    </row>
    <row r="157" customFormat="false" ht="12.75" hidden="false" customHeight="false" outlineLevel="0" collapsed="false">
      <c r="A157" s="8"/>
      <c r="B157" s="62" t="s">
        <v>137</v>
      </c>
      <c r="C157" s="11" t="s">
        <v>55</v>
      </c>
      <c r="D157" s="11" t="n">
        <v>5</v>
      </c>
      <c r="E157" s="37" t="n">
        <v>3000</v>
      </c>
      <c r="F157" s="37" t="n">
        <f aca="false">D157*E157</f>
        <v>15000</v>
      </c>
    </row>
    <row r="158" customFormat="false" ht="12.75" hidden="false" customHeight="false" outlineLevel="0" collapsed="false">
      <c r="A158" s="8"/>
      <c r="B158" s="63" t="s">
        <v>139</v>
      </c>
      <c r="C158" s="11" t="s">
        <v>55</v>
      </c>
      <c r="D158" s="11" t="n">
        <v>1</v>
      </c>
      <c r="E158" s="37" t="n">
        <v>1500</v>
      </c>
      <c r="F158" s="37" t="n">
        <f aca="false">D158*E158</f>
        <v>1500</v>
      </c>
    </row>
    <row r="159" customFormat="false" ht="12.75" hidden="false" customHeight="false" outlineLevel="0" collapsed="false">
      <c r="A159" s="8"/>
      <c r="B159" s="93" t="s">
        <v>148</v>
      </c>
      <c r="C159" s="29"/>
      <c r="D159" s="54"/>
      <c r="E159" s="31"/>
      <c r="F159" s="51"/>
    </row>
    <row r="160" customFormat="false" ht="12.75" hidden="false" customHeight="true" outlineLevel="0" collapsed="false">
      <c r="A160" s="8"/>
      <c r="B160" s="94" t="s">
        <v>149</v>
      </c>
      <c r="C160" s="58" t="s">
        <v>55</v>
      </c>
      <c r="D160" s="33" t="n">
        <v>2</v>
      </c>
      <c r="E160" s="35" t="n">
        <v>4000</v>
      </c>
      <c r="F160" s="46" t="n">
        <f aca="false">D160*E160</f>
        <v>8000</v>
      </c>
    </row>
    <row r="161" customFormat="false" ht="12.75" hidden="false" customHeight="false" outlineLevel="0" collapsed="false">
      <c r="A161" s="8"/>
      <c r="B161" s="63" t="s">
        <v>135</v>
      </c>
      <c r="C161" s="25" t="s">
        <v>55</v>
      </c>
      <c r="D161" s="25" t="n">
        <v>2</v>
      </c>
      <c r="E161" s="27" t="n">
        <v>20000</v>
      </c>
      <c r="F161" s="49" t="n">
        <f aca="false">D161*E161</f>
        <v>40000</v>
      </c>
    </row>
    <row r="162" customFormat="false" ht="12.75" hidden="false" customHeight="false" outlineLevel="0" collapsed="false">
      <c r="A162" s="8"/>
      <c r="B162" s="90" t="s">
        <v>150</v>
      </c>
      <c r="C162" s="29"/>
      <c r="D162" s="54"/>
      <c r="E162" s="31"/>
      <c r="F162" s="51"/>
    </row>
    <row r="163" customFormat="false" ht="12.75" hidden="false" customHeight="false" outlineLevel="0" collapsed="false">
      <c r="A163" s="8"/>
      <c r="B163" s="91" t="s">
        <v>146</v>
      </c>
      <c r="C163" s="58" t="s">
        <v>55</v>
      </c>
      <c r="D163" s="33" t="n">
        <v>1</v>
      </c>
      <c r="E163" s="35" t="n">
        <v>9000</v>
      </c>
      <c r="F163" s="46" t="n">
        <f aca="false">D163*E163</f>
        <v>9000</v>
      </c>
    </row>
    <row r="164" customFormat="false" ht="12.75" hidden="false" customHeight="false" outlineLevel="0" collapsed="false">
      <c r="A164" s="8"/>
      <c r="B164" s="88" t="s">
        <v>142</v>
      </c>
      <c r="C164" s="25" t="s">
        <v>55</v>
      </c>
      <c r="D164" s="11" t="n">
        <v>1</v>
      </c>
      <c r="E164" s="24" t="n">
        <v>25000</v>
      </c>
      <c r="F164" s="46" t="n">
        <f aca="false">D164*E164</f>
        <v>25000</v>
      </c>
    </row>
    <row r="165" customFormat="false" ht="12.75" hidden="false" customHeight="false" outlineLevel="0" collapsed="false">
      <c r="A165" s="8"/>
      <c r="B165" s="88" t="s">
        <v>147</v>
      </c>
      <c r="C165" s="25" t="s">
        <v>55</v>
      </c>
      <c r="D165" s="11" t="n">
        <v>1</v>
      </c>
      <c r="E165" s="24" t="n">
        <v>5000</v>
      </c>
      <c r="F165" s="46" t="n">
        <f aca="false">D165*E165</f>
        <v>5000</v>
      </c>
    </row>
    <row r="166" customFormat="false" ht="12.75" hidden="false" customHeight="false" outlineLevel="0" collapsed="false">
      <c r="A166" s="8"/>
      <c r="B166" s="88" t="s">
        <v>143</v>
      </c>
      <c r="C166" s="25" t="s">
        <v>55</v>
      </c>
      <c r="D166" s="11" t="n">
        <v>1</v>
      </c>
      <c r="E166" s="24" t="n">
        <v>4500</v>
      </c>
      <c r="F166" s="46" t="n">
        <f aca="false">D166*E166</f>
        <v>4500</v>
      </c>
    </row>
    <row r="167" customFormat="false" ht="12.75" hidden="false" customHeight="false" outlineLevel="0" collapsed="false">
      <c r="A167" s="8"/>
      <c r="B167" s="88" t="s">
        <v>144</v>
      </c>
      <c r="C167" s="25" t="s">
        <v>55</v>
      </c>
      <c r="D167" s="11" t="n">
        <v>8</v>
      </c>
      <c r="E167" s="24" t="n">
        <v>3200</v>
      </c>
      <c r="F167" s="46" t="n">
        <f aca="false">D167*E167</f>
        <v>25600</v>
      </c>
    </row>
    <row r="168" customFormat="false" ht="12.75" hidden="false" customHeight="false" outlineLevel="0" collapsed="false">
      <c r="A168" s="8"/>
      <c r="B168" s="88" t="s">
        <v>137</v>
      </c>
      <c r="C168" s="25" t="s">
        <v>55</v>
      </c>
      <c r="D168" s="11" t="n">
        <v>4</v>
      </c>
      <c r="E168" s="24" t="n">
        <v>3000</v>
      </c>
      <c r="F168" s="46" t="n">
        <f aca="false">D168*E168</f>
        <v>12000</v>
      </c>
    </row>
    <row r="169" customFormat="false" ht="12.75" hidden="false" customHeight="false" outlineLevel="0" collapsed="false">
      <c r="A169" s="8"/>
      <c r="B169" s="88" t="s">
        <v>139</v>
      </c>
      <c r="C169" s="25" t="s">
        <v>55</v>
      </c>
      <c r="D169" s="25" t="n">
        <v>1</v>
      </c>
      <c r="E169" s="27" t="n">
        <v>1500</v>
      </c>
      <c r="F169" s="49" t="n">
        <f aca="false">D169*E169</f>
        <v>1500</v>
      </c>
    </row>
    <row r="170" customFormat="false" ht="12.75" hidden="false" customHeight="false" outlineLevel="0" collapsed="false">
      <c r="A170" s="8"/>
      <c r="B170" s="90" t="s">
        <v>151</v>
      </c>
      <c r="C170" s="29"/>
      <c r="D170" s="54"/>
      <c r="E170" s="31"/>
      <c r="F170" s="51"/>
    </row>
    <row r="171" customFormat="false" ht="12.75" hidden="false" customHeight="false" outlineLevel="0" collapsed="false">
      <c r="A171" s="8"/>
      <c r="B171" s="95" t="s">
        <v>146</v>
      </c>
      <c r="C171" s="58" t="s">
        <v>55</v>
      </c>
      <c r="D171" s="33" t="n">
        <v>1</v>
      </c>
      <c r="E171" s="35" t="n">
        <v>9000</v>
      </c>
      <c r="F171" s="46" t="n">
        <f aca="false">D171*E171</f>
        <v>9000</v>
      </c>
    </row>
    <row r="172" customFormat="false" ht="12.75" hidden="false" customHeight="false" outlineLevel="0" collapsed="false">
      <c r="A172" s="8"/>
      <c r="B172" s="96" t="s">
        <v>142</v>
      </c>
      <c r="C172" s="25" t="s">
        <v>55</v>
      </c>
      <c r="D172" s="11" t="n">
        <v>1</v>
      </c>
      <c r="E172" s="24" t="n">
        <v>25000</v>
      </c>
      <c r="F172" s="46" t="n">
        <f aca="false">D172*E172</f>
        <v>25000</v>
      </c>
    </row>
    <row r="173" customFormat="false" ht="12.75" hidden="false" customHeight="false" outlineLevel="0" collapsed="false">
      <c r="A173" s="8"/>
      <c r="B173" s="96" t="s">
        <v>147</v>
      </c>
      <c r="C173" s="25" t="s">
        <v>55</v>
      </c>
      <c r="D173" s="11" t="n">
        <v>5</v>
      </c>
      <c r="E173" s="24" t="n">
        <v>5000</v>
      </c>
      <c r="F173" s="46" t="n">
        <f aca="false">D173*E173</f>
        <v>25000</v>
      </c>
    </row>
    <row r="174" customFormat="false" ht="12.75" hidden="false" customHeight="false" outlineLevel="0" collapsed="false">
      <c r="A174" s="8"/>
      <c r="B174" s="96" t="s">
        <v>143</v>
      </c>
      <c r="C174" s="25" t="s">
        <v>55</v>
      </c>
      <c r="D174" s="11" t="n">
        <v>8</v>
      </c>
      <c r="E174" s="24" t="n">
        <v>4500</v>
      </c>
      <c r="F174" s="46" t="n">
        <f aca="false">D174*E174</f>
        <v>36000</v>
      </c>
    </row>
    <row r="175" customFormat="false" ht="12.75" hidden="false" customHeight="false" outlineLevel="0" collapsed="false">
      <c r="A175" s="8"/>
      <c r="B175" s="96" t="s">
        <v>139</v>
      </c>
      <c r="C175" s="25" t="s">
        <v>55</v>
      </c>
      <c r="D175" s="11" t="n">
        <v>2</v>
      </c>
      <c r="E175" s="24" t="n">
        <v>1500</v>
      </c>
      <c r="F175" s="46" t="n">
        <f aca="false">D175*E175</f>
        <v>3000</v>
      </c>
    </row>
    <row r="176" customFormat="false" ht="12.75" hidden="false" customHeight="false" outlineLevel="0" collapsed="false">
      <c r="A176" s="8"/>
      <c r="B176" s="77" t="s">
        <v>152</v>
      </c>
      <c r="C176" s="11"/>
      <c r="D176" s="11" t="n">
        <v>5</v>
      </c>
      <c r="E176" s="24" t="n">
        <v>2500</v>
      </c>
      <c r="F176" s="46" t="n">
        <f aca="false">D176*E176</f>
        <v>12500</v>
      </c>
    </row>
    <row r="177" customFormat="false" ht="25.5" hidden="false" customHeight="false" outlineLevel="0" collapsed="false">
      <c r="A177" s="8"/>
      <c r="B177" s="97" t="s">
        <v>153</v>
      </c>
      <c r="C177" s="11"/>
      <c r="D177" s="47" t="n">
        <v>30</v>
      </c>
      <c r="E177" s="24" t="n">
        <v>700</v>
      </c>
      <c r="F177" s="46" t="n">
        <f aca="false">D177*E177</f>
        <v>21000</v>
      </c>
    </row>
    <row r="178" customFormat="false" ht="12.75" hidden="false" customHeight="false" outlineLevel="0" collapsed="false">
      <c r="A178" s="8"/>
      <c r="B178" s="10" t="s">
        <v>154</v>
      </c>
      <c r="C178" s="11"/>
      <c r="D178" s="11" t="n">
        <v>80</v>
      </c>
      <c r="E178" s="24" t="n">
        <v>500</v>
      </c>
      <c r="F178" s="46" t="n">
        <f aca="false">D178*E178</f>
        <v>40000</v>
      </c>
    </row>
    <row r="179" customFormat="false" ht="12.75" hidden="false" customHeight="false" outlineLevel="0" collapsed="false">
      <c r="A179" s="8"/>
      <c r="B179" s="10" t="s">
        <v>155</v>
      </c>
      <c r="C179" s="25"/>
      <c r="D179" s="25" t="n">
        <v>60</v>
      </c>
      <c r="E179" s="27" t="n">
        <v>150</v>
      </c>
      <c r="F179" s="49" t="n">
        <f aca="false">D179*E179</f>
        <v>9000</v>
      </c>
    </row>
    <row r="180" customFormat="false" ht="12.75" hidden="false" customHeight="false" outlineLevel="0" collapsed="false">
      <c r="A180" s="8"/>
      <c r="B180" s="61" t="s">
        <v>156</v>
      </c>
      <c r="C180" s="29"/>
      <c r="D180" s="54"/>
      <c r="E180" s="31"/>
      <c r="F180" s="51"/>
    </row>
    <row r="181" customFormat="false" ht="14.25" hidden="false" customHeight="false" outlineLevel="0" collapsed="false">
      <c r="A181" s="98"/>
      <c r="B181" s="99" t="s">
        <v>157</v>
      </c>
      <c r="C181" s="100" t="s">
        <v>158</v>
      </c>
      <c r="D181" s="45" t="n">
        <v>800</v>
      </c>
      <c r="E181" s="35" t="n">
        <v>200</v>
      </c>
      <c r="F181" s="46" t="n">
        <f aca="false">D181*E181</f>
        <v>160000</v>
      </c>
    </row>
    <row r="182" customFormat="false" ht="14.25" hidden="false" customHeight="false" outlineLevel="0" collapsed="false">
      <c r="A182" s="98"/>
      <c r="B182" s="71" t="s">
        <v>159</v>
      </c>
      <c r="C182" s="100" t="s">
        <v>158</v>
      </c>
      <c r="D182" s="47" t="n">
        <v>390</v>
      </c>
      <c r="E182" s="24" t="n">
        <v>210</v>
      </c>
      <c r="F182" s="46" t="n">
        <f aca="false">D182*E182</f>
        <v>81900</v>
      </c>
    </row>
    <row r="183" customFormat="false" ht="14.25" hidden="false" customHeight="false" outlineLevel="0" collapsed="false">
      <c r="A183" s="98"/>
      <c r="B183" s="71" t="s">
        <v>160</v>
      </c>
      <c r="C183" s="100" t="s">
        <v>158</v>
      </c>
      <c r="D183" s="47" t="n">
        <v>20</v>
      </c>
      <c r="E183" s="24" t="n">
        <v>220</v>
      </c>
      <c r="F183" s="46" t="n">
        <f aca="false">D183*E183</f>
        <v>4400</v>
      </c>
    </row>
    <row r="184" customFormat="false" ht="14.25" hidden="false" customHeight="false" outlineLevel="0" collapsed="false">
      <c r="A184" s="98"/>
      <c r="B184" s="71" t="s">
        <v>161</v>
      </c>
      <c r="C184" s="100" t="s">
        <v>158</v>
      </c>
      <c r="D184" s="47" t="n">
        <v>35</v>
      </c>
      <c r="E184" s="24" t="n">
        <v>220</v>
      </c>
      <c r="F184" s="46" t="n">
        <f aca="false">D184*E184</f>
        <v>7700</v>
      </c>
    </row>
    <row r="185" customFormat="false" ht="14.25" hidden="false" customHeight="false" outlineLevel="0" collapsed="false">
      <c r="A185" s="98"/>
      <c r="B185" s="71" t="s">
        <v>162</v>
      </c>
      <c r="C185" s="100" t="s">
        <v>158</v>
      </c>
      <c r="D185" s="47" t="n">
        <v>40</v>
      </c>
      <c r="E185" s="24" t="n">
        <v>240</v>
      </c>
      <c r="F185" s="46" t="n">
        <f aca="false">D185*E185</f>
        <v>9600</v>
      </c>
    </row>
    <row r="186" customFormat="false" ht="14.25" hidden="false" customHeight="false" outlineLevel="0" collapsed="false">
      <c r="A186" s="98"/>
      <c r="B186" s="71" t="s">
        <v>163</v>
      </c>
      <c r="C186" s="100" t="s">
        <v>158</v>
      </c>
      <c r="D186" s="47" t="n">
        <v>60</v>
      </c>
      <c r="E186" s="24" t="n">
        <v>350</v>
      </c>
      <c r="F186" s="46" t="n">
        <f aca="false">D186*E186</f>
        <v>21000</v>
      </c>
    </row>
    <row r="187" customFormat="false" ht="14.25" hidden="false" customHeight="false" outlineLevel="0" collapsed="false">
      <c r="A187" s="98"/>
      <c r="B187" s="71" t="s">
        <v>164</v>
      </c>
      <c r="C187" s="100" t="s">
        <v>158</v>
      </c>
      <c r="D187" s="47" t="n">
        <v>25</v>
      </c>
      <c r="E187" s="24" t="n">
        <v>300</v>
      </c>
      <c r="F187" s="46" t="n">
        <f aca="false">D187*E187</f>
        <v>7500</v>
      </c>
    </row>
    <row r="188" customFormat="false" ht="14.25" hidden="false" customHeight="false" outlineLevel="0" collapsed="false">
      <c r="A188" s="98"/>
      <c r="B188" s="71" t="s">
        <v>165</v>
      </c>
      <c r="C188" s="100" t="s">
        <v>158</v>
      </c>
      <c r="D188" s="47" t="n">
        <v>50</v>
      </c>
      <c r="E188" s="24" t="n">
        <v>650</v>
      </c>
      <c r="F188" s="46" t="n">
        <f aca="false">D188*E188</f>
        <v>32500</v>
      </c>
    </row>
    <row r="189" customFormat="false" ht="14.25" hidden="false" customHeight="false" outlineLevel="0" collapsed="false">
      <c r="A189" s="98"/>
      <c r="B189" s="71" t="s">
        <v>166</v>
      </c>
      <c r="C189" s="100" t="s">
        <v>158</v>
      </c>
      <c r="D189" s="47" t="n">
        <v>50</v>
      </c>
      <c r="E189" s="24" t="n">
        <v>800</v>
      </c>
      <c r="F189" s="46" t="n">
        <f aca="false">D189*E189</f>
        <v>40000</v>
      </c>
    </row>
    <row r="190" customFormat="false" ht="14.25" hidden="false" customHeight="false" outlineLevel="0" collapsed="false">
      <c r="A190" s="98"/>
      <c r="B190" s="71" t="s">
        <v>167</v>
      </c>
      <c r="C190" s="100" t="s">
        <v>158</v>
      </c>
      <c r="D190" s="47" t="n">
        <v>550</v>
      </c>
      <c r="E190" s="24" t="n">
        <v>900</v>
      </c>
      <c r="F190" s="46" t="n">
        <f aca="false">D190*E190</f>
        <v>495000</v>
      </c>
    </row>
    <row r="191" customFormat="false" ht="14.25" hidden="false" customHeight="false" outlineLevel="0" collapsed="false">
      <c r="A191" s="98"/>
      <c r="B191" s="74" t="s">
        <v>168</v>
      </c>
      <c r="C191" s="101" t="s">
        <v>158</v>
      </c>
      <c r="D191" s="48" t="n">
        <v>25</v>
      </c>
      <c r="E191" s="27" t="n">
        <v>350</v>
      </c>
      <c r="F191" s="49" t="n">
        <f aca="false">D191*E191</f>
        <v>8750</v>
      </c>
    </row>
    <row r="192" customFormat="false" ht="12.75" hidden="false" customHeight="false" outlineLevel="0" collapsed="false">
      <c r="A192" s="8"/>
      <c r="B192" s="102" t="s">
        <v>169</v>
      </c>
      <c r="C192" s="29"/>
      <c r="D192" s="54"/>
      <c r="E192" s="31"/>
      <c r="F192" s="51"/>
    </row>
    <row r="193" customFormat="false" ht="14.25" hidden="false" customHeight="false" outlineLevel="0" collapsed="false">
      <c r="A193" s="8"/>
      <c r="B193" s="10" t="s">
        <v>170</v>
      </c>
      <c r="C193" s="33" t="s">
        <v>10</v>
      </c>
      <c r="D193" s="65" t="n">
        <v>5.04</v>
      </c>
      <c r="E193" s="35" t="n">
        <v>350</v>
      </c>
      <c r="F193" s="46" t="n">
        <f aca="false">D193*E193</f>
        <v>1764</v>
      </c>
      <c r="H193" s="103"/>
    </row>
    <row r="194" customFormat="false" ht="14.25" hidden="false" customHeight="false" outlineLevel="0" collapsed="false">
      <c r="A194" s="8"/>
      <c r="B194" s="10" t="s">
        <v>171</v>
      </c>
      <c r="C194" s="33" t="s">
        <v>10</v>
      </c>
      <c r="D194" s="104" t="n">
        <v>8</v>
      </c>
      <c r="E194" s="24" t="n">
        <v>800</v>
      </c>
      <c r="F194" s="46" t="n">
        <f aca="false">D194*E194</f>
        <v>6400</v>
      </c>
    </row>
    <row r="195" customFormat="false" ht="12.75" hidden="false" customHeight="false" outlineLevel="0" collapsed="false">
      <c r="A195" s="8"/>
      <c r="B195" s="10" t="s">
        <v>172</v>
      </c>
      <c r="C195" s="100" t="s">
        <v>158</v>
      </c>
      <c r="D195" s="47" t="n">
        <v>14</v>
      </c>
      <c r="E195" s="24" t="n">
        <v>150</v>
      </c>
      <c r="F195" s="46" t="n">
        <f aca="false">D195*E195</f>
        <v>2100</v>
      </c>
    </row>
    <row r="196" customFormat="false" ht="12.75" hidden="false" customHeight="false" outlineLevel="0" collapsed="false">
      <c r="A196" s="8"/>
      <c r="B196" s="10" t="s">
        <v>173</v>
      </c>
      <c r="C196" s="100" t="s">
        <v>158</v>
      </c>
      <c r="D196" s="47" t="n">
        <v>140</v>
      </c>
      <c r="E196" s="24" t="n">
        <v>3000</v>
      </c>
      <c r="F196" s="46" t="n">
        <f aca="false">D196*E196</f>
        <v>420000</v>
      </c>
    </row>
    <row r="197" customFormat="false" ht="13.5" hidden="false" customHeight="false" outlineLevel="0" collapsed="false">
      <c r="A197" s="8"/>
      <c r="B197" s="10" t="s">
        <v>174</v>
      </c>
      <c r="C197" s="100" t="s">
        <v>158</v>
      </c>
      <c r="D197" s="48" t="n">
        <v>140</v>
      </c>
      <c r="E197" s="27" t="n">
        <v>250</v>
      </c>
      <c r="F197" s="46" t="n">
        <f aca="false">D197*E197</f>
        <v>35000</v>
      </c>
    </row>
    <row r="198" customFormat="false" ht="13.5" hidden="false" customHeight="false" outlineLevel="0" collapsed="false">
      <c r="A198" s="8"/>
      <c r="B198" s="18"/>
      <c r="C198" s="19" t="s">
        <v>175</v>
      </c>
      <c r="D198" s="19"/>
      <c r="E198" s="19"/>
      <c r="F198" s="52" t="n">
        <f aca="false">SUM(F120:F197)</f>
        <v>2535464</v>
      </c>
    </row>
    <row r="199" customFormat="false" ht="15.75" hidden="false" customHeight="false" outlineLevel="0" collapsed="false">
      <c r="A199" s="8" t="n">
        <v>10</v>
      </c>
      <c r="B199" s="9" t="s">
        <v>176</v>
      </c>
      <c r="C199" s="83"/>
      <c r="D199" s="83"/>
      <c r="E199" s="83"/>
      <c r="F199" s="83"/>
    </row>
    <row r="200" customFormat="false" ht="12.75" hidden="false" customHeight="false" outlineLevel="0" collapsed="false">
      <c r="A200" s="8"/>
      <c r="B200" s="10" t="s">
        <v>177</v>
      </c>
      <c r="C200" s="11" t="s">
        <v>55</v>
      </c>
      <c r="D200" s="11" t="n">
        <v>2</v>
      </c>
      <c r="E200" s="24" t="n">
        <v>260000</v>
      </c>
      <c r="F200" s="37" t="n">
        <f aca="false">D200*E200</f>
        <v>520000</v>
      </c>
    </row>
    <row r="201" customFormat="false" ht="12.75" hidden="false" customHeight="false" outlineLevel="0" collapsed="false">
      <c r="A201" s="8"/>
      <c r="B201" s="10" t="s">
        <v>178</v>
      </c>
      <c r="C201" s="11" t="s">
        <v>55</v>
      </c>
      <c r="D201" s="11" t="n">
        <v>2</v>
      </c>
      <c r="E201" s="24" t="n">
        <v>130000</v>
      </c>
      <c r="F201" s="37" t="n">
        <f aca="false">D201*E201</f>
        <v>260000</v>
      </c>
    </row>
    <row r="202" customFormat="false" ht="12.75" hidden="false" customHeight="false" outlineLevel="0" collapsed="false">
      <c r="A202" s="8"/>
      <c r="B202" s="10" t="s">
        <v>179</v>
      </c>
      <c r="C202" s="11" t="s">
        <v>55</v>
      </c>
      <c r="D202" s="11" t="n">
        <v>1</v>
      </c>
      <c r="E202" s="24" t="n">
        <v>70000</v>
      </c>
      <c r="F202" s="37" t="n">
        <f aca="false">D202*E202</f>
        <v>70000</v>
      </c>
    </row>
    <row r="203" customFormat="false" ht="12.75" hidden="false" customHeight="false" outlineLevel="0" collapsed="false">
      <c r="A203" s="8"/>
      <c r="B203" s="105" t="s">
        <v>180</v>
      </c>
      <c r="C203" s="25" t="s">
        <v>55</v>
      </c>
      <c r="D203" s="25" t="n">
        <v>2</v>
      </c>
      <c r="E203" s="27" t="n">
        <v>70000</v>
      </c>
      <c r="F203" s="39" t="n">
        <f aca="false">D203*E203</f>
        <v>140000</v>
      </c>
    </row>
    <row r="204" customFormat="false" ht="12.75" hidden="false" customHeight="false" outlineLevel="0" collapsed="false">
      <c r="A204" s="98"/>
      <c r="B204" s="69" t="s">
        <v>181</v>
      </c>
      <c r="C204" s="54"/>
      <c r="D204" s="54"/>
      <c r="E204" s="31"/>
      <c r="F204" s="51"/>
    </row>
    <row r="205" customFormat="false" ht="12.75" hidden="false" customHeight="false" outlineLevel="0" collapsed="false">
      <c r="A205" s="98"/>
      <c r="B205" s="71" t="s">
        <v>182</v>
      </c>
      <c r="C205" s="100" t="s">
        <v>55</v>
      </c>
      <c r="D205" s="33" t="n">
        <v>2</v>
      </c>
      <c r="E205" s="35" t="n">
        <v>4500</v>
      </c>
      <c r="F205" s="46" t="n">
        <f aca="false">D205*E205</f>
        <v>9000</v>
      </c>
    </row>
    <row r="206" customFormat="false" ht="12.75" hidden="false" customHeight="false" outlineLevel="0" collapsed="false">
      <c r="A206" s="98"/>
      <c r="B206" s="71" t="s">
        <v>183</v>
      </c>
      <c r="C206" s="106" t="s">
        <v>55</v>
      </c>
      <c r="D206" s="25" t="n">
        <v>2</v>
      </c>
      <c r="E206" s="27" t="n">
        <v>3500</v>
      </c>
      <c r="F206" s="39" t="n">
        <f aca="false">D206*E206</f>
        <v>7000</v>
      </c>
    </row>
    <row r="207" customFormat="false" ht="12.75" hidden="false" customHeight="false" outlineLevel="0" collapsed="false">
      <c r="A207" s="98"/>
      <c r="B207" s="62" t="s">
        <v>184</v>
      </c>
      <c r="C207" s="54"/>
      <c r="D207" s="54"/>
      <c r="E207" s="31"/>
      <c r="F207" s="51"/>
    </row>
    <row r="208" customFormat="false" ht="12.75" hidden="false" customHeight="false" outlineLevel="0" collapsed="false">
      <c r="A208" s="98"/>
      <c r="B208" s="74" t="s">
        <v>185</v>
      </c>
      <c r="C208" s="11" t="s">
        <v>55</v>
      </c>
      <c r="D208" s="11" t="n">
        <v>5</v>
      </c>
      <c r="E208" s="37" t="n">
        <v>4000</v>
      </c>
      <c r="F208" s="37" t="n">
        <f aca="false">D208*E208</f>
        <v>20000</v>
      </c>
    </row>
    <row r="209" customFormat="false" ht="12.75" hidden="false" customHeight="false" outlineLevel="0" collapsed="false">
      <c r="A209" s="8"/>
      <c r="B209" s="99" t="s">
        <v>182</v>
      </c>
      <c r="C209" s="11" t="s">
        <v>55</v>
      </c>
      <c r="D209" s="11" t="n">
        <v>10</v>
      </c>
      <c r="E209" s="37" t="n">
        <v>3800</v>
      </c>
      <c r="F209" s="37" t="n">
        <f aca="false">D209*E209</f>
        <v>38000</v>
      </c>
    </row>
    <row r="210" customFormat="false" ht="12.75" hidden="false" customHeight="false" outlineLevel="0" collapsed="false">
      <c r="A210" s="8"/>
      <c r="B210" s="71" t="s">
        <v>186</v>
      </c>
      <c r="C210" s="11" t="s">
        <v>55</v>
      </c>
      <c r="D210" s="11" t="n">
        <v>4</v>
      </c>
      <c r="E210" s="37" t="n">
        <v>3500</v>
      </c>
      <c r="F210" s="37" t="n">
        <f aca="false">D210*E210</f>
        <v>14000</v>
      </c>
    </row>
    <row r="211" customFormat="false" ht="12.75" hidden="false" customHeight="false" outlineLevel="0" collapsed="false">
      <c r="A211" s="8"/>
      <c r="B211" s="71" t="s">
        <v>183</v>
      </c>
      <c r="C211" s="11" t="s">
        <v>55</v>
      </c>
      <c r="D211" s="11" t="n">
        <v>7</v>
      </c>
      <c r="E211" s="37" t="n">
        <v>3200</v>
      </c>
      <c r="F211" s="37" t="n">
        <f aca="false">D211*E211</f>
        <v>22400</v>
      </c>
    </row>
    <row r="212" customFormat="false" ht="12.75" hidden="false" customHeight="false" outlineLevel="0" collapsed="false">
      <c r="A212" s="8"/>
      <c r="B212" s="71" t="s">
        <v>84</v>
      </c>
      <c r="C212" s="11" t="s">
        <v>55</v>
      </c>
      <c r="D212" s="11" t="n">
        <v>7</v>
      </c>
      <c r="E212" s="37" t="n">
        <v>3000</v>
      </c>
      <c r="F212" s="37" t="n">
        <f aca="false">D212*E212</f>
        <v>21000</v>
      </c>
    </row>
    <row r="213" customFormat="false" ht="12.75" hidden="false" customHeight="false" outlineLevel="0" collapsed="false">
      <c r="A213" s="8"/>
      <c r="B213" s="74" t="s">
        <v>85</v>
      </c>
      <c r="C213" s="11" t="s">
        <v>55</v>
      </c>
      <c r="D213" s="11" t="n">
        <v>6</v>
      </c>
      <c r="E213" s="37" t="n">
        <v>2800</v>
      </c>
      <c r="F213" s="37" t="n">
        <f aca="false">D213*E213</f>
        <v>16800</v>
      </c>
    </row>
    <row r="214" customFormat="false" ht="12.75" hidden="false" customHeight="false" outlineLevel="0" collapsed="false">
      <c r="A214" s="8"/>
      <c r="B214" s="74" t="s">
        <v>187</v>
      </c>
      <c r="C214" s="11" t="s">
        <v>55</v>
      </c>
      <c r="D214" s="11" t="n">
        <v>5</v>
      </c>
      <c r="E214" s="24" t="n">
        <v>1800</v>
      </c>
      <c r="F214" s="37" t="n">
        <f aca="false">D214*E214</f>
        <v>9000</v>
      </c>
    </row>
    <row r="215" customFormat="false" ht="12.75" hidden="false" customHeight="false" outlineLevel="0" collapsed="false">
      <c r="A215" s="8"/>
      <c r="B215" s="10" t="s">
        <v>188</v>
      </c>
      <c r="C215" s="11" t="s">
        <v>55</v>
      </c>
      <c r="D215" s="11" t="n">
        <v>4</v>
      </c>
      <c r="E215" s="24" t="n">
        <v>2000</v>
      </c>
      <c r="F215" s="37" t="n">
        <f aca="false">D215*E215</f>
        <v>8000</v>
      </c>
    </row>
    <row r="216" customFormat="false" ht="12.75" hidden="false" customHeight="false" outlineLevel="0" collapsed="false">
      <c r="A216" s="8"/>
      <c r="B216" s="10" t="s">
        <v>189</v>
      </c>
      <c r="C216" s="11" t="s">
        <v>55</v>
      </c>
      <c r="D216" s="11" t="n">
        <v>2</v>
      </c>
      <c r="E216" s="24" t="n">
        <v>2000</v>
      </c>
      <c r="F216" s="37" t="n">
        <f aca="false">D216*E216</f>
        <v>4000</v>
      </c>
    </row>
    <row r="217" customFormat="false" ht="12.75" hidden="false" customHeight="false" outlineLevel="0" collapsed="false">
      <c r="A217" s="8"/>
      <c r="B217" s="10" t="s">
        <v>190</v>
      </c>
      <c r="C217" s="11" t="s">
        <v>31</v>
      </c>
      <c r="D217" s="11" t="n">
        <v>1</v>
      </c>
      <c r="E217" s="24" t="n">
        <v>3000</v>
      </c>
      <c r="F217" s="37" t="n">
        <f aca="false">D217*E217</f>
        <v>3000</v>
      </c>
    </row>
    <row r="218" customFormat="false" ht="12.75" hidden="false" customHeight="false" outlineLevel="0" collapsed="false">
      <c r="A218" s="8"/>
      <c r="B218" s="10" t="s">
        <v>191</v>
      </c>
      <c r="C218" s="11" t="s">
        <v>55</v>
      </c>
      <c r="D218" s="11" t="n">
        <v>1</v>
      </c>
      <c r="E218" s="24" t="n">
        <v>100000</v>
      </c>
      <c r="F218" s="37" t="n">
        <f aca="false">D218*E218</f>
        <v>100000</v>
      </c>
    </row>
    <row r="219" customFormat="false" ht="12.75" hidden="false" customHeight="false" outlineLevel="0" collapsed="false">
      <c r="A219" s="8"/>
      <c r="B219" s="10" t="s">
        <v>192</v>
      </c>
      <c r="C219" s="11" t="s">
        <v>55</v>
      </c>
      <c r="D219" s="11" t="n">
        <v>1</v>
      </c>
      <c r="E219" s="24" t="n">
        <v>9000</v>
      </c>
      <c r="F219" s="37" t="n">
        <f aca="false">D219*E219</f>
        <v>9000</v>
      </c>
    </row>
    <row r="220" customFormat="false" ht="12.75" hidden="false" customHeight="false" outlineLevel="0" collapsed="false">
      <c r="A220" s="8"/>
      <c r="B220" s="10" t="s">
        <v>193</v>
      </c>
      <c r="C220" s="11" t="s">
        <v>55</v>
      </c>
      <c r="D220" s="11" t="n">
        <v>1</v>
      </c>
      <c r="E220" s="24" t="n">
        <v>9000</v>
      </c>
      <c r="F220" s="37" t="n">
        <f aca="false">D220*E220</f>
        <v>9000</v>
      </c>
    </row>
    <row r="221" customFormat="false" ht="12.75" hidden="false" customHeight="false" outlineLevel="0" collapsed="false">
      <c r="A221" s="8"/>
      <c r="B221" s="69" t="s">
        <v>194</v>
      </c>
      <c r="C221" s="25" t="s">
        <v>55</v>
      </c>
      <c r="D221" s="25" t="n">
        <v>2</v>
      </c>
      <c r="E221" s="27" t="n">
        <v>45000</v>
      </c>
      <c r="F221" s="39" t="n">
        <f aca="false">D221*E221</f>
        <v>90000</v>
      </c>
    </row>
    <row r="222" customFormat="false" ht="12.75" hidden="false" customHeight="false" outlineLevel="0" collapsed="false">
      <c r="A222" s="98"/>
      <c r="B222" s="107" t="s">
        <v>195</v>
      </c>
      <c r="C222" s="29"/>
      <c r="D222" s="54"/>
      <c r="E222" s="31"/>
      <c r="F222" s="51"/>
    </row>
    <row r="223" customFormat="false" ht="12.75" hidden="false" customHeight="false" outlineLevel="0" collapsed="false">
      <c r="A223" s="98"/>
      <c r="B223" s="71" t="s">
        <v>85</v>
      </c>
      <c r="C223" s="100" t="s">
        <v>55</v>
      </c>
      <c r="D223" s="33" t="n">
        <v>2</v>
      </c>
      <c r="E223" s="35" t="n">
        <v>2300</v>
      </c>
      <c r="F223" s="46" t="n">
        <f aca="false">D223*E223</f>
        <v>4600</v>
      </c>
    </row>
    <row r="224" customFormat="false" ht="12.75" hidden="false" customHeight="false" outlineLevel="0" collapsed="false">
      <c r="A224" s="98"/>
      <c r="B224" s="74" t="s">
        <v>84</v>
      </c>
      <c r="C224" s="108" t="s">
        <v>55</v>
      </c>
      <c r="D224" s="11" t="n">
        <v>1</v>
      </c>
      <c r="E224" s="24" t="n">
        <v>2600</v>
      </c>
      <c r="F224" s="37" t="n">
        <f aca="false">D224*E224</f>
        <v>2600</v>
      </c>
    </row>
    <row r="225" customFormat="false" ht="12.75" hidden="false" customHeight="false" outlineLevel="0" collapsed="false">
      <c r="A225" s="8"/>
      <c r="B225" s="63" t="s">
        <v>196</v>
      </c>
      <c r="C225" s="11" t="s">
        <v>55</v>
      </c>
      <c r="D225" s="11" t="n">
        <v>2</v>
      </c>
      <c r="E225" s="24" t="n">
        <v>9000</v>
      </c>
      <c r="F225" s="37" t="n">
        <f aca="false">D225*E225</f>
        <v>18000</v>
      </c>
    </row>
    <row r="226" customFormat="false" ht="12.75" hidden="false" customHeight="false" outlineLevel="0" collapsed="false">
      <c r="A226" s="8"/>
      <c r="B226" s="99" t="s">
        <v>197</v>
      </c>
      <c r="C226" s="25" t="s">
        <v>55</v>
      </c>
      <c r="D226" s="25" t="n">
        <v>1</v>
      </c>
      <c r="E226" s="27" t="n">
        <v>80000</v>
      </c>
      <c r="F226" s="39" t="n">
        <f aca="false">D226*E226</f>
        <v>80000</v>
      </c>
    </row>
    <row r="227" customFormat="false" ht="25.5" hidden="false" customHeight="false" outlineLevel="0" collapsed="false">
      <c r="A227" s="8"/>
      <c r="B227" s="109" t="s">
        <v>198</v>
      </c>
      <c r="C227" s="29"/>
      <c r="D227" s="54"/>
      <c r="E227" s="31"/>
      <c r="F227" s="51"/>
    </row>
    <row r="228" customFormat="false" ht="12.75" hidden="false" customHeight="false" outlineLevel="0" collapsed="false">
      <c r="A228" s="8"/>
      <c r="B228" s="110" t="s">
        <v>86</v>
      </c>
      <c r="C228" s="33" t="s">
        <v>158</v>
      </c>
      <c r="D228" s="45" t="n">
        <v>490</v>
      </c>
      <c r="E228" s="35" t="n">
        <v>380</v>
      </c>
      <c r="F228" s="46" t="n">
        <f aca="false">D228*E228</f>
        <v>186200</v>
      </c>
    </row>
    <row r="229" customFormat="false" ht="12.75" hidden="false" customHeight="false" outlineLevel="0" collapsed="false">
      <c r="A229" s="8"/>
      <c r="B229" s="110" t="s">
        <v>85</v>
      </c>
      <c r="C229" s="11" t="s">
        <v>158</v>
      </c>
      <c r="D229" s="47" t="n">
        <v>150</v>
      </c>
      <c r="E229" s="24" t="n">
        <v>420</v>
      </c>
      <c r="F229" s="37" t="n">
        <f aca="false">D229*E229</f>
        <v>63000</v>
      </c>
    </row>
    <row r="230" customFormat="false" ht="12.75" hidden="false" customHeight="false" outlineLevel="0" collapsed="false">
      <c r="A230" s="8"/>
      <c r="B230" s="110" t="s">
        <v>84</v>
      </c>
      <c r="C230" s="11" t="s">
        <v>158</v>
      </c>
      <c r="D230" s="47" t="n">
        <v>80</v>
      </c>
      <c r="E230" s="24" t="n">
        <v>440</v>
      </c>
      <c r="F230" s="37" t="n">
        <f aca="false">D230*E230</f>
        <v>35200</v>
      </c>
    </row>
    <row r="231" customFormat="false" ht="12.75" hidden="false" customHeight="false" outlineLevel="0" collapsed="false">
      <c r="A231" s="8"/>
      <c r="B231" s="110" t="s">
        <v>183</v>
      </c>
      <c r="C231" s="11" t="s">
        <v>158</v>
      </c>
      <c r="D231" s="47" t="n">
        <v>110</v>
      </c>
      <c r="E231" s="24" t="n">
        <v>540</v>
      </c>
      <c r="F231" s="37" t="n">
        <f aca="false">D231*E231</f>
        <v>59400</v>
      </c>
    </row>
    <row r="232" customFormat="false" ht="12.75" hidden="false" customHeight="false" outlineLevel="0" collapsed="false">
      <c r="A232" s="8"/>
      <c r="B232" s="110" t="s">
        <v>186</v>
      </c>
      <c r="C232" s="11" t="s">
        <v>158</v>
      </c>
      <c r="D232" s="47" t="n">
        <v>90</v>
      </c>
      <c r="E232" s="24" t="n">
        <v>600</v>
      </c>
      <c r="F232" s="37" t="n">
        <f aca="false">D232*E232</f>
        <v>54000</v>
      </c>
    </row>
    <row r="233" customFormat="false" ht="12.75" hidden="false" customHeight="false" outlineLevel="0" collapsed="false">
      <c r="A233" s="8"/>
      <c r="B233" s="110" t="s">
        <v>182</v>
      </c>
      <c r="C233" s="11" t="s">
        <v>158</v>
      </c>
      <c r="D233" s="47" t="n">
        <v>8</v>
      </c>
      <c r="E233" s="24" t="n">
        <v>650</v>
      </c>
      <c r="F233" s="37" t="n">
        <f aca="false">D233*E233</f>
        <v>5200</v>
      </c>
    </row>
    <row r="234" customFormat="false" ht="12.75" hidden="false" customHeight="false" outlineLevel="0" collapsed="false">
      <c r="A234" s="8"/>
      <c r="B234" s="110" t="s">
        <v>185</v>
      </c>
      <c r="C234" s="11" t="s">
        <v>158</v>
      </c>
      <c r="D234" s="47" t="n">
        <v>32</v>
      </c>
      <c r="E234" s="24" t="n">
        <v>800</v>
      </c>
      <c r="F234" s="37" t="n">
        <f aca="false">D234*E234</f>
        <v>25600</v>
      </c>
    </row>
    <row r="235" customFormat="false" ht="12.75" hidden="false" customHeight="false" outlineLevel="0" collapsed="false">
      <c r="A235" s="8"/>
      <c r="B235" s="110" t="s">
        <v>199</v>
      </c>
      <c r="C235" s="11" t="s">
        <v>158</v>
      </c>
      <c r="D235" s="47" t="n">
        <v>4</v>
      </c>
      <c r="E235" s="24" t="n">
        <v>950</v>
      </c>
      <c r="F235" s="37" t="n">
        <f aca="false">D235*E235</f>
        <v>3800</v>
      </c>
    </row>
    <row r="236" customFormat="false" ht="12.75" hidden="false" customHeight="false" outlineLevel="0" collapsed="false">
      <c r="A236" s="8"/>
      <c r="B236" s="88" t="n">
        <v>100</v>
      </c>
      <c r="C236" s="25" t="s">
        <v>158</v>
      </c>
      <c r="D236" s="48" t="n">
        <v>2.5</v>
      </c>
      <c r="E236" s="27" t="n">
        <v>1000</v>
      </c>
      <c r="F236" s="39" t="n">
        <f aca="false">D236*E236</f>
        <v>2500</v>
      </c>
    </row>
    <row r="237" customFormat="false" ht="25.5" hidden="false" customHeight="false" outlineLevel="0" collapsed="false">
      <c r="A237" s="8"/>
      <c r="B237" s="111" t="s">
        <v>200</v>
      </c>
      <c r="C237" s="29"/>
      <c r="D237" s="54"/>
      <c r="E237" s="31"/>
      <c r="F237" s="51"/>
    </row>
    <row r="238" customFormat="false" ht="12.75" hidden="false" customHeight="false" outlineLevel="0" collapsed="false">
      <c r="A238" s="8"/>
      <c r="B238" s="71" t="s">
        <v>201</v>
      </c>
      <c r="C238" s="33" t="s">
        <v>55</v>
      </c>
      <c r="D238" s="33" t="n">
        <v>7</v>
      </c>
      <c r="E238" s="35" t="n">
        <v>11500</v>
      </c>
      <c r="F238" s="46" t="n">
        <f aca="false">D238*E238</f>
        <v>80500</v>
      </c>
    </row>
    <row r="239" customFormat="false" ht="12.75" hidden="false" customHeight="false" outlineLevel="0" collapsed="false">
      <c r="A239" s="8"/>
      <c r="B239" s="71" t="s">
        <v>202</v>
      </c>
      <c r="C239" s="33" t="s">
        <v>55</v>
      </c>
      <c r="D239" s="11" t="n">
        <v>1</v>
      </c>
      <c r="E239" s="24" t="n">
        <v>14500</v>
      </c>
      <c r="F239" s="37" t="n">
        <f aca="false">D239*E239</f>
        <v>14500</v>
      </c>
    </row>
    <row r="240" customFormat="false" ht="12.75" hidden="false" customHeight="false" outlineLevel="0" collapsed="false">
      <c r="A240" s="8"/>
      <c r="B240" s="71" t="s">
        <v>203</v>
      </c>
      <c r="C240" s="33" t="s">
        <v>55</v>
      </c>
      <c r="D240" s="11" t="n">
        <v>2</v>
      </c>
      <c r="E240" s="24" t="n">
        <v>16500</v>
      </c>
      <c r="F240" s="37" t="n">
        <f aca="false">D240*E240</f>
        <v>33000</v>
      </c>
    </row>
    <row r="241" customFormat="false" ht="12.75" hidden="false" customHeight="false" outlineLevel="0" collapsed="false">
      <c r="A241" s="8"/>
      <c r="B241" s="71" t="s">
        <v>204</v>
      </c>
      <c r="C241" s="33" t="s">
        <v>55</v>
      </c>
      <c r="D241" s="11" t="n">
        <v>12</v>
      </c>
      <c r="E241" s="24" t="n">
        <v>19500</v>
      </c>
      <c r="F241" s="37" t="n">
        <f aca="false">D241*E241</f>
        <v>234000</v>
      </c>
    </row>
    <row r="242" customFormat="false" ht="12.75" hidden="false" customHeight="false" outlineLevel="0" collapsed="false">
      <c r="A242" s="8"/>
      <c r="B242" s="71" t="s">
        <v>205</v>
      </c>
      <c r="C242" s="33" t="s">
        <v>55</v>
      </c>
      <c r="D242" s="11" t="n">
        <v>17</v>
      </c>
      <c r="E242" s="24" t="n">
        <v>21000</v>
      </c>
      <c r="F242" s="37" t="n">
        <f aca="false">D242*E242</f>
        <v>357000</v>
      </c>
    </row>
    <row r="243" customFormat="false" ht="12.75" hidden="false" customHeight="false" outlineLevel="0" collapsed="false">
      <c r="A243" s="8"/>
      <c r="B243" s="71" t="s">
        <v>206</v>
      </c>
      <c r="C243" s="33" t="s">
        <v>55</v>
      </c>
      <c r="D243" s="11" t="n">
        <v>14</v>
      </c>
      <c r="E243" s="24" t="n">
        <v>22500</v>
      </c>
      <c r="F243" s="37" t="n">
        <f aca="false">D243*E243</f>
        <v>315000</v>
      </c>
    </row>
    <row r="244" customFormat="false" ht="12.75" hidden="false" customHeight="false" outlineLevel="0" collapsed="false">
      <c r="A244" s="8"/>
      <c r="B244" s="71" t="s">
        <v>207</v>
      </c>
      <c r="C244" s="33" t="s">
        <v>55</v>
      </c>
      <c r="D244" s="11" t="n">
        <v>3</v>
      </c>
      <c r="E244" s="24" t="n">
        <v>24500</v>
      </c>
      <c r="F244" s="37" t="n">
        <f aca="false">D244*E244</f>
        <v>73500</v>
      </c>
    </row>
    <row r="245" customFormat="false" ht="12.75" hidden="false" customHeight="false" outlineLevel="0" collapsed="false">
      <c r="A245" s="8"/>
      <c r="B245" s="71" t="s">
        <v>208</v>
      </c>
      <c r="C245" s="33" t="s">
        <v>55</v>
      </c>
      <c r="D245" s="11" t="n">
        <v>3</v>
      </c>
      <c r="E245" s="24" t="n">
        <v>29000</v>
      </c>
      <c r="F245" s="37" t="n">
        <f aca="false">D245*E245</f>
        <v>87000</v>
      </c>
    </row>
    <row r="246" customFormat="false" ht="13.5" hidden="false" customHeight="false" outlineLevel="0" collapsed="false">
      <c r="A246" s="8"/>
      <c r="B246" s="71" t="s">
        <v>209</v>
      </c>
      <c r="C246" s="33" t="s">
        <v>55</v>
      </c>
      <c r="D246" s="11" t="n">
        <v>13</v>
      </c>
      <c r="E246" s="24" t="n">
        <v>33000</v>
      </c>
      <c r="F246" s="37" t="n">
        <f aca="false">D246*E246</f>
        <v>429000</v>
      </c>
    </row>
    <row r="247" customFormat="false" ht="13.5" hidden="false" customHeight="false" outlineLevel="0" collapsed="false">
      <c r="A247" s="8"/>
      <c r="B247" s="18"/>
      <c r="C247" s="19" t="s">
        <v>210</v>
      </c>
      <c r="D247" s="19"/>
      <c r="E247" s="19"/>
      <c r="F247" s="52" t="n">
        <f aca="false">SUM(F200:F246)</f>
        <v>3533800</v>
      </c>
    </row>
    <row r="248" customFormat="false" ht="15.75" hidden="false" customHeight="false" outlineLevel="0" collapsed="false">
      <c r="A248" s="8" t="n">
        <v>11</v>
      </c>
      <c r="B248" s="9" t="s">
        <v>211</v>
      </c>
      <c r="C248" s="83"/>
      <c r="D248" s="83"/>
      <c r="E248" s="83"/>
      <c r="F248" s="83"/>
    </row>
    <row r="249" customFormat="false" ht="12.75" hidden="false" customHeight="false" outlineLevel="0" collapsed="false">
      <c r="A249" s="8"/>
      <c r="B249" s="10" t="s">
        <v>212</v>
      </c>
      <c r="C249" s="11" t="s">
        <v>31</v>
      </c>
      <c r="D249" s="47" t="n">
        <v>8.5</v>
      </c>
      <c r="E249" s="37" t="n">
        <v>8000</v>
      </c>
      <c r="F249" s="37" t="n">
        <f aca="false">E249*D249</f>
        <v>68000</v>
      </c>
    </row>
    <row r="250" customFormat="false" ht="12.75" hidden="false" customHeight="false" outlineLevel="0" collapsed="false">
      <c r="A250" s="8"/>
      <c r="B250" s="36" t="s">
        <v>213</v>
      </c>
      <c r="C250" s="11" t="s">
        <v>55</v>
      </c>
      <c r="D250" s="47" t="n">
        <v>8</v>
      </c>
      <c r="E250" s="37" t="n">
        <v>20000</v>
      </c>
      <c r="F250" s="37" t="n">
        <f aca="false">E250*D250</f>
        <v>160000</v>
      </c>
    </row>
    <row r="251" customFormat="false" ht="12.75" hidden="false" customHeight="false" outlineLevel="0" collapsed="false">
      <c r="A251" s="8"/>
      <c r="B251" s="36" t="s">
        <v>214</v>
      </c>
      <c r="C251" s="11" t="s">
        <v>55</v>
      </c>
      <c r="D251" s="47" t="n">
        <v>5</v>
      </c>
      <c r="E251" s="37" t="n">
        <v>19000</v>
      </c>
      <c r="F251" s="37" t="n">
        <f aca="false">E251*D251</f>
        <v>95000</v>
      </c>
    </row>
    <row r="252" customFormat="false" ht="14.25" hidden="false" customHeight="false" outlineLevel="0" collapsed="false">
      <c r="A252" s="8"/>
      <c r="B252" s="36" t="s">
        <v>215</v>
      </c>
      <c r="C252" s="11" t="s">
        <v>34</v>
      </c>
      <c r="D252" s="47" t="n">
        <v>213</v>
      </c>
      <c r="E252" s="37" t="n">
        <v>1800</v>
      </c>
      <c r="F252" s="37" t="n">
        <f aca="false">E252*D252</f>
        <v>383400</v>
      </c>
    </row>
    <row r="253" customFormat="false" ht="12.75" hidden="false" customHeight="false" outlineLevel="0" collapsed="false">
      <c r="A253" s="8"/>
      <c r="B253" s="36" t="s">
        <v>216</v>
      </c>
      <c r="C253" s="11" t="s">
        <v>31</v>
      </c>
      <c r="D253" s="47" t="n">
        <v>76</v>
      </c>
      <c r="E253" s="37" t="n">
        <v>900</v>
      </c>
      <c r="F253" s="37" t="n">
        <f aca="false">E253*D253</f>
        <v>68400</v>
      </c>
    </row>
    <row r="254" customFormat="false" ht="14.25" hidden="false" customHeight="false" outlineLevel="0" collapsed="false">
      <c r="A254" s="8"/>
      <c r="B254" s="10" t="s">
        <v>170</v>
      </c>
      <c r="C254" s="11" t="s">
        <v>10</v>
      </c>
      <c r="D254" s="104" t="n">
        <v>31</v>
      </c>
      <c r="E254" s="37" t="n">
        <v>350</v>
      </c>
      <c r="F254" s="37" t="n">
        <f aca="false">E254*D254</f>
        <v>10850</v>
      </c>
    </row>
    <row r="255" customFormat="false" ht="14.25" hidden="false" customHeight="false" outlineLevel="0" collapsed="false">
      <c r="A255" s="8"/>
      <c r="B255" s="10" t="s">
        <v>217</v>
      </c>
      <c r="C255" s="11" t="s">
        <v>10</v>
      </c>
      <c r="D255" s="104" t="n">
        <v>25.92</v>
      </c>
      <c r="E255" s="37" t="n">
        <v>24800</v>
      </c>
      <c r="F255" s="37" t="n">
        <f aca="false">E255*D255</f>
        <v>642816</v>
      </c>
    </row>
    <row r="256" customFormat="false" ht="25.5" hidden="false" customHeight="false" outlineLevel="0" collapsed="false">
      <c r="A256" s="8"/>
      <c r="B256" s="112" t="s">
        <v>218</v>
      </c>
      <c r="C256" s="11" t="s">
        <v>31</v>
      </c>
      <c r="D256" s="47" t="n">
        <v>22</v>
      </c>
      <c r="E256" s="37" t="n">
        <v>500</v>
      </c>
      <c r="F256" s="37" t="n">
        <f aca="false">E256*D256</f>
        <v>11000</v>
      </c>
    </row>
    <row r="257" customFormat="false" ht="14.25" hidden="false" customHeight="false" outlineLevel="0" collapsed="false">
      <c r="A257" s="8"/>
      <c r="B257" s="10" t="s">
        <v>219</v>
      </c>
      <c r="C257" s="11" t="s">
        <v>34</v>
      </c>
      <c r="D257" s="47" t="n">
        <v>135.9</v>
      </c>
      <c r="E257" s="37" t="n">
        <v>380</v>
      </c>
      <c r="F257" s="37" t="n">
        <f aca="false">E257*D257</f>
        <v>51642</v>
      </c>
    </row>
    <row r="258" customFormat="false" ht="14.25" hidden="false" customHeight="false" outlineLevel="0" collapsed="false">
      <c r="A258" s="8"/>
      <c r="B258" s="10" t="s">
        <v>35</v>
      </c>
      <c r="C258" s="11" t="s">
        <v>34</v>
      </c>
      <c r="D258" s="47" t="n">
        <v>271</v>
      </c>
      <c r="E258" s="37" t="n">
        <v>500</v>
      </c>
      <c r="F258" s="37" t="n">
        <f aca="false">E258*D258</f>
        <v>135500</v>
      </c>
    </row>
    <row r="259" customFormat="false" ht="15" hidden="false" customHeight="false" outlineLevel="0" collapsed="false">
      <c r="A259" s="8"/>
      <c r="B259" s="10" t="s">
        <v>36</v>
      </c>
      <c r="C259" s="11" t="s">
        <v>34</v>
      </c>
      <c r="D259" s="47" t="n">
        <v>19.2</v>
      </c>
      <c r="E259" s="37" t="n">
        <v>2000</v>
      </c>
      <c r="F259" s="37" t="n">
        <f aca="false">E259*D259</f>
        <v>38400</v>
      </c>
    </row>
    <row r="260" customFormat="false" ht="12.75" hidden="false" customHeight="false" outlineLevel="0" collapsed="false">
      <c r="A260" s="8"/>
      <c r="B260" s="10"/>
      <c r="C260" s="113" t="s">
        <v>220</v>
      </c>
      <c r="D260" s="113"/>
      <c r="E260" s="113"/>
      <c r="F260" s="114" t="n">
        <f aca="false">SUM(F249:F259)</f>
        <v>1665008</v>
      </c>
    </row>
    <row r="261" customFormat="false" ht="15.75" hidden="false" customHeight="false" outlineLevel="0" collapsed="false">
      <c r="A261" s="8" t="n">
        <v>12</v>
      </c>
      <c r="B261" s="9" t="s">
        <v>221</v>
      </c>
      <c r="C261" s="8"/>
      <c r="D261" s="8"/>
      <c r="E261" s="8"/>
      <c r="F261" s="8"/>
    </row>
    <row r="262" customFormat="false" ht="14.25" hidden="false" customHeight="false" outlineLevel="0" collapsed="false">
      <c r="A262" s="8"/>
      <c r="B262" s="10" t="s">
        <v>222</v>
      </c>
      <c r="C262" s="11" t="s">
        <v>34</v>
      </c>
      <c r="D262" s="66" t="n">
        <v>135.7</v>
      </c>
      <c r="E262" s="37" t="n">
        <v>500</v>
      </c>
      <c r="F262" s="37" t="n">
        <f aca="false">E262*D262</f>
        <v>67850</v>
      </c>
    </row>
    <row r="263" customFormat="false" ht="12.75" hidden="false" customHeight="false" outlineLevel="0" collapsed="false">
      <c r="A263" s="8"/>
      <c r="B263" s="61" t="s">
        <v>223</v>
      </c>
      <c r="C263" s="29"/>
      <c r="D263" s="115"/>
      <c r="E263" s="37"/>
      <c r="F263" s="37"/>
    </row>
    <row r="264" customFormat="false" ht="12.75" hidden="false" customHeight="false" outlineLevel="0" collapsed="false">
      <c r="A264" s="8"/>
      <c r="B264" s="71" t="s">
        <v>224</v>
      </c>
      <c r="C264" s="11" t="s">
        <v>55</v>
      </c>
      <c r="D264" s="72" t="n">
        <v>1</v>
      </c>
      <c r="E264" s="37" t="n">
        <v>4000</v>
      </c>
      <c r="F264" s="37" t="n">
        <f aca="false">E264*D264</f>
        <v>4000</v>
      </c>
    </row>
    <row r="265" customFormat="false" ht="12.75" hidden="false" customHeight="false" outlineLevel="0" collapsed="false">
      <c r="A265" s="8"/>
      <c r="B265" s="71" t="s">
        <v>225</v>
      </c>
      <c r="C265" s="11" t="s">
        <v>55</v>
      </c>
      <c r="D265" s="73" t="n">
        <v>2</v>
      </c>
      <c r="E265" s="37" t="n">
        <v>3500</v>
      </c>
      <c r="F265" s="37" t="n">
        <f aca="false">E265*D265</f>
        <v>7000</v>
      </c>
    </row>
    <row r="266" customFormat="false" ht="12.75" hidden="false" customHeight="false" outlineLevel="0" collapsed="false">
      <c r="A266" s="8"/>
      <c r="B266" s="74" t="s">
        <v>226</v>
      </c>
      <c r="C266" s="11" t="s">
        <v>55</v>
      </c>
      <c r="D266" s="73" t="n">
        <v>1</v>
      </c>
      <c r="E266" s="37" t="n">
        <v>2800</v>
      </c>
      <c r="F266" s="37" t="n">
        <f aca="false">E266*D266</f>
        <v>2800</v>
      </c>
    </row>
    <row r="267" customFormat="false" ht="12.75" hidden="false" customHeight="false" outlineLevel="0" collapsed="false">
      <c r="A267" s="8"/>
      <c r="B267" s="10" t="s">
        <v>227</v>
      </c>
      <c r="C267" s="11" t="s">
        <v>31</v>
      </c>
      <c r="D267" s="47" t="n">
        <v>24</v>
      </c>
      <c r="E267" s="37" t="n">
        <v>4000</v>
      </c>
      <c r="F267" s="37" t="n">
        <f aca="false">E267*D267</f>
        <v>96000</v>
      </c>
    </row>
    <row r="268" customFormat="false" ht="37.5" hidden="false" customHeight="true" outlineLevel="0" collapsed="false">
      <c r="A268" s="8"/>
      <c r="B268" s="56" t="s">
        <v>228</v>
      </c>
      <c r="C268" s="11" t="s">
        <v>31</v>
      </c>
      <c r="D268" s="47" t="n">
        <v>24</v>
      </c>
      <c r="E268" s="37" t="n">
        <v>2000</v>
      </c>
      <c r="F268" s="37" t="n">
        <f aca="false">E268*D268</f>
        <v>48000</v>
      </c>
    </row>
    <row r="269" customFormat="false" ht="12.75" hidden="false" customHeight="false" outlineLevel="0" collapsed="false">
      <c r="A269" s="8"/>
      <c r="B269" s="56" t="s">
        <v>229</v>
      </c>
      <c r="C269" s="11" t="s">
        <v>31</v>
      </c>
      <c r="D269" s="47" t="n">
        <v>250</v>
      </c>
      <c r="E269" s="37" t="n">
        <v>100</v>
      </c>
      <c r="F269" s="37" t="n">
        <f aca="false">E269*D269</f>
        <v>25000</v>
      </c>
    </row>
    <row r="270" customFormat="false" ht="12.75" hidden="false" customHeight="false" outlineLevel="0" collapsed="false">
      <c r="A270" s="8"/>
      <c r="B270" s="10" t="s">
        <v>230</v>
      </c>
      <c r="C270" s="11" t="s">
        <v>31</v>
      </c>
      <c r="D270" s="47" t="n">
        <v>360</v>
      </c>
      <c r="E270" s="37" t="n">
        <v>200</v>
      </c>
      <c r="F270" s="37" t="n">
        <f aca="false">E270*D270</f>
        <v>72000</v>
      </c>
    </row>
    <row r="271" customFormat="false" ht="40.5" hidden="false" customHeight="true" outlineLevel="0" collapsed="false">
      <c r="A271" s="8"/>
      <c r="B271" s="56" t="s">
        <v>231</v>
      </c>
      <c r="C271" s="25" t="s">
        <v>55</v>
      </c>
      <c r="D271" s="68" t="n">
        <v>1</v>
      </c>
      <c r="E271" s="39" t="n">
        <v>140000</v>
      </c>
      <c r="F271" s="39" t="n">
        <f aca="false">E271*D271</f>
        <v>140000</v>
      </c>
    </row>
    <row r="272" customFormat="false" ht="13.5" hidden="false" customHeight="false" outlineLevel="0" collapsed="false">
      <c r="A272" s="116"/>
      <c r="B272" s="88"/>
      <c r="C272" s="19" t="s">
        <v>232</v>
      </c>
      <c r="D272" s="19"/>
      <c r="E272" s="19"/>
      <c r="F272" s="20" t="n">
        <f aca="false">SUM(F262:F271)</f>
        <v>462650</v>
      </c>
    </row>
    <row r="273" customFormat="false" ht="16.5" hidden="false" customHeight="false" outlineLevel="0" collapsed="false">
      <c r="A273" s="78"/>
      <c r="B273" s="88"/>
      <c r="C273" s="117" t="s">
        <v>233</v>
      </c>
      <c r="D273" s="117"/>
      <c r="E273" s="117"/>
      <c r="F273" s="118" t="n">
        <f aca="false">F272+F260+F247+F198+F118+F111+F97+F67+F49+F32+F13</f>
        <v>32478872.5</v>
      </c>
    </row>
    <row r="274" customFormat="false" ht="16.5" hidden="false" customHeight="false" outlineLevel="0" collapsed="false">
      <c r="A274" s="78"/>
      <c r="B274" s="88"/>
      <c r="C274" s="117" t="s">
        <v>234</v>
      </c>
      <c r="D274" s="117"/>
      <c r="E274" s="117"/>
      <c r="F274" s="118" t="n">
        <f aca="false">F273*17%</f>
        <v>5521408.325</v>
      </c>
    </row>
    <row r="275" customFormat="false" ht="16.5" hidden="false" customHeight="false" outlineLevel="0" collapsed="false">
      <c r="A275" s="78"/>
      <c r="B275" s="88"/>
      <c r="C275" s="117" t="s">
        <v>235</v>
      </c>
      <c r="D275" s="117"/>
      <c r="E275" s="117"/>
      <c r="F275" s="118" t="n">
        <f aca="false">SUM(F273:F274)</f>
        <v>38000280.825</v>
      </c>
    </row>
    <row r="276" customFormat="false" ht="35.25" hidden="false" customHeight="true" outlineLevel="0" collapsed="false">
      <c r="A276" s="119" t="s">
        <v>236</v>
      </c>
      <c r="B276" s="119"/>
      <c r="C276" s="119"/>
      <c r="D276" s="119"/>
      <c r="E276" s="119"/>
      <c r="F276" s="119"/>
    </row>
    <row r="277" customFormat="false" ht="12.75" hidden="false" customHeight="false" outlineLevel="0" collapsed="false">
      <c r="A277" s="78"/>
      <c r="B277" s="88"/>
      <c r="C277" s="120"/>
      <c r="D277" s="88"/>
      <c r="E277" s="88"/>
      <c r="F277" s="88"/>
    </row>
    <row r="278" customFormat="false" ht="15.75" hidden="false" customHeight="false" outlineLevel="0" collapsed="false">
      <c r="A278" s="121" t="s">
        <v>237</v>
      </c>
      <c r="B278" s="121"/>
      <c r="C278" s="121"/>
      <c r="D278" s="121"/>
      <c r="E278" s="121"/>
      <c r="F278" s="121"/>
    </row>
    <row r="279" customFormat="false" ht="12.75" hidden="false" customHeight="false" outlineLevel="0" collapsed="false">
      <c r="A279" s="78"/>
      <c r="B279" s="88"/>
      <c r="C279" s="120"/>
      <c r="D279" s="88"/>
      <c r="E279" s="88"/>
      <c r="F279" s="88"/>
    </row>
    <row r="280" customFormat="false" ht="12.75" hidden="false" customHeight="false" outlineLevel="0" collapsed="false">
      <c r="A280" s="78"/>
      <c r="B280" s="88"/>
      <c r="C280" s="120"/>
      <c r="D280" s="88"/>
      <c r="E280" s="88"/>
      <c r="F280" s="88"/>
    </row>
    <row r="281" customFormat="false" ht="12.75" hidden="false" customHeight="false" outlineLevel="0" collapsed="false">
      <c r="A281" s="78"/>
      <c r="B281" s="88"/>
      <c r="C281" s="120"/>
      <c r="D281" s="88"/>
      <c r="E281" s="88"/>
      <c r="F281" s="88"/>
    </row>
    <row r="282" customFormat="false" ht="12.75" hidden="false" customHeight="false" outlineLevel="0" collapsed="false">
      <c r="A282" s="78"/>
      <c r="B282" s="88"/>
      <c r="C282" s="120"/>
      <c r="D282" s="88"/>
      <c r="E282" s="88"/>
      <c r="F282" s="88"/>
    </row>
    <row r="283" customFormat="false" ht="12.75" hidden="false" customHeight="false" outlineLevel="0" collapsed="false">
      <c r="A283" s="78"/>
      <c r="B283" s="88"/>
      <c r="C283" s="120"/>
      <c r="D283" s="88"/>
      <c r="E283" s="88"/>
      <c r="F283" s="88"/>
    </row>
    <row r="284" customFormat="false" ht="12.75" hidden="false" customHeight="false" outlineLevel="0" collapsed="false">
      <c r="A284" s="78"/>
      <c r="B284" s="88"/>
      <c r="C284" s="120"/>
      <c r="D284" s="88"/>
      <c r="E284" s="88"/>
      <c r="F284" s="88"/>
    </row>
    <row r="285" customFormat="false" ht="12.75" hidden="false" customHeight="false" outlineLevel="0" collapsed="false">
      <c r="A285" s="78"/>
      <c r="B285" s="88"/>
      <c r="C285" s="120"/>
      <c r="D285" s="88"/>
      <c r="E285" s="88"/>
      <c r="F285" s="88"/>
    </row>
    <row r="286" customFormat="false" ht="12.75" hidden="false" customHeight="false" outlineLevel="0" collapsed="false">
      <c r="A286" s="78"/>
      <c r="B286" s="88"/>
      <c r="C286" s="120"/>
      <c r="D286" s="88"/>
      <c r="E286" s="88"/>
      <c r="F286" s="88"/>
    </row>
    <row r="287" customFormat="false" ht="12.75" hidden="false" customHeight="false" outlineLevel="0" collapsed="false">
      <c r="A287" s="78"/>
      <c r="B287" s="88"/>
      <c r="C287" s="120"/>
      <c r="D287" s="88"/>
      <c r="E287" s="88"/>
      <c r="F287" s="88"/>
    </row>
    <row r="288" customFormat="false" ht="12.75" hidden="false" customHeight="false" outlineLevel="0" collapsed="false">
      <c r="A288" s="78"/>
      <c r="B288" s="88"/>
      <c r="C288" s="120"/>
      <c r="D288" s="88"/>
      <c r="E288" s="88"/>
      <c r="F288" s="88"/>
    </row>
    <row r="289" customFormat="false" ht="12.75" hidden="false" customHeight="false" outlineLevel="0" collapsed="false">
      <c r="A289" s="78"/>
      <c r="B289" s="88"/>
      <c r="C289" s="120"/>
      <c r="D289" s="88"/>
      <c r="E289" s="88"/>
      <c r="F289" s="88"/>
    </row>
    <row r="290" customFormat="false" ht="12.75" hidden="false" customHeight="false" outlineLevel="0" collapsed="false">
      <c r="A290" s="78"/>
      <c r="B290" s="88"/>
      <c r="C290" s="120"/>
      <c r="D290" s="88"/>
      <c r="E290" s="88"/>
      <c r="F290" s="88"/>
    </row>
    <row r="291" customFormat="false" ht="12.75" hidden="false" customHeight="false" outlineLevel="0" collapsed="false">
      <c r="A291" s="78"/>
      <c r="B291" s="88"/>
      <c r="C291" s="120"/>
      <c r="D291" s="88"/>
      <c r="E291" s="88"/>
      <c r="F291" s="88"/>
    </row>
    <row r="292" customFormat="false" ht="12.75" hidden="false" customHeight="false" outlineLevel="0" collapsed="false">
      <c r="A292" s="78"/>
      <c r="B292" s="88"/>
      <c r="C292" s="120"/>
      <c r="D292" s="88"/>
      <c r="E292" s="88"/>
      <c r="F292" s="88"/>
    </row>
    <row r="293" customFormat="false" ht="12.75" hidden="false" customHeight="false" outlineLevel="0" collapsed="false">
      <c r="A293" s="78"/>
      <c r="B293" s="88"/>
      <c r="C293" s="120"/>
      <c r="D293" s="88"/>
      <c r="E293" s="88"/>
      <c r="F293" s="88"/>
    </row>
    <row r="294" customFormat="false" ht="12.75" hidden="false" customHeight="false" outlineLevel="0" collapsed="false">
      <c r="A294" s="78"/>
      <c r="B294" s="88"/>
      <c r="C294" s="120"/>
      <c r="D294" s="88"/>
      <c r="E294" s="88"/>
      <c r="F294" s="88"/>
    </row>
    <row r="295" customFormat="false" ht="12.75" hidden="false" customHeight="false" outlineLevel="0" collapsed="false">
      <c r="A295" s="78"/>
      <c r="B295" s="88"/>
      <c r="C295" s="120"/>
      <c r="D295" s="88"/>
      <c r="E295" s="88"/>
      <c r="F295" s="88"/>
    </row>
    <row r="296" customFormat="false" ht="12.75" hidden="false" customHeight="false" outlineLevel="0" collapsed="false">
      <c r="A296" s="78"/>
      <c r="B296" s="88"/>
      <c r="C296" s="120"/>
      <c r="D296" s="88"/>
      <c r="E296" s="88"/>
      <c r="F296" s="88"/>
    </row>
    <row r="297" customFormat="false" ht="12.75" hidden="false" customHeight="false" outlineLevel="0" collapsed="false">
      <c r="A297" s="78"/>
      <c r="B297" s="88"/>
      <c r="C297" s="120"/>
      <c r="D297" s="88"/>
      <c r="E297" s="88"/>
      <c r="F297" s="88"/>
    </row>
    <row r="298" customFormat="false" ht="12.75" hidden="false" customHeight="false" outlineLevel="0" collapsed="false">
      <c r="A298" s="78"/>
      <c r="B298" s="88"/>
      <c r="C298" s="120"/>
      <c r="D298" s="88"/>
      <c r="E298" s="88"/>
      <c r="F298" s="88"/>
    </row>
    <row r="299" customFormat="false" ht="12.75" hidden="false" customHeight="false" outlineLevel="0" collapsed="false">
      <c r="A299" s="78"/>
      <c r="B299" s="88"/>
      <c r="C299" s="120"/>
      <c r="D299" s="88"/>
      <c r="E299" s="88"/>
      <c r="F299" s="88"/>
    </row>
    <row r="300" customFormat="false" ht="12.75" hidden="false" customHeight="false" outlineLevel="0" collapsed="false">
      <c r="A300" s="78"/>
      <c r="B300" s="88"/>
      <c r="C300" s="120"/>
      <c r="D300" s="88"/>
      <c r="E300" s="88"/>
      <c r="F300" s="88"/>
    </row>
    <row r="301" customFormat="false" ht="12.75" hidden="false" customHeight="false" outlineLevel="0" collapsed="false">
      <c r="A301" s="78"/>
      <c r="B301" s="88"/>
      <c r="C301" s="120"/>
      <c r="D301" s="88"/>
      <c r="E301" s="88"/>
      <c r="F301" s="88"/>
    </row>
    <row r="302" customFormat="false" ht="12.75" hidden="false" customHeight="false" outlineLevel="0" collapsed="false">
      <c r="A302" s="78"/>
      <c r="B302" s="88"/>
      <c r="C302" s="120"/>
      <c r="D302" s="88"/>
      <c r="E302" s="88"/>
      <c r="F302" s="88"/>
    </row>
    <row r="303" customFormat="false" ht="12.75" hidden="false" customHeight="false" outlineLevel="0" collapsed="false">
      <c r="A303" s="78"/>
      <c r="B303" s="88"/>
      <c r="C303" s="120"/>
      <c r="D303" s="88"/>
      <c r="E303" s="88"/>
      <c r="F303" s="88"/>
    </row>
    <row r="304" customFormat="false" ht="12.75" hidden="false" customHeight="false" outlineLevel="0" collapsed="false">
      <c r="A304" s="78"/>
      <c r="B304" s="88"/>
      <c r="C304" s="120"/>
      <c r="D304" s="88"/>
      <c r="E304" s="88"/>
      <c r="F304" s="88"/>
    </row>
    <row r="305" customFormat="false" ht="12.75" hidden="false" customHeight="false" outlineLevel="0" collapsed="false">
      <c r="A305" s="78"/>
      <c r="B305" s="88"/>
      <c r="C305" s="120"/>
      <c r="D305" s="88"/>
      <c r="E305" s="88"/>
      <c r="F305" s="88"/>
    </row>
    <row r="306" customFormat="false" ht="12.75" hidden="false" customHeight="false" outlineLevel="0" collapsed="false">
      <c r="A306" s="78"/>
      <c r="B306" s="88"/>
      <c r="C306" s="120"/>
      <c r="D306" s="88"/>
      <c r="E306" s="88"/>
      <c r="F306" s="88"/>
    </row>
    <row r="307" customFormat="false" ht="12.75" hidden="false" customHeight="false" outlineLevel="0" collapsed="false">
      <c r="A307" s="78"/>
      <c r="B307" s="88"/>
      <c r="C307" s="120"/>
      <c r="D307" s="88"/>
      <c r="E307" s="88"/>
      <c r="F307" s="88"/>
    </row>
    <row r="308" customFormat="false" ht="12.75" hidden="false" customHeight="false" outlineLevel="0" collapsed="false">
      <c r="A308" s="78"/>
      <c r="B308" s="88"/>
      <c r="C308" s="120"/>
      <c r="D308" s="88"/>
      <c r="E308" s="88"/>
      <c r="F308" s="88"/>
    </row>
    <row r="309" customFormat="false" ht="12.75" hidden="false" customHeight="false" outlineLevel="0" collapsed="false">
      <c r="A309" s="78"/>
      <c r="B309" s="88"/>
      <c r="C309" s="120"/>
      <c r="D309" s="88"/>
      <c r="E309" s="88"/>
      <c r="F309" s="88"/>
    </row>
    <row r="310" customFormat="false" ht="12.75" hidden="false" customHeight="false" outlineLevel="0" collapsed="false">
      <c r="A310" s="78"/>
      <c r="B310" s="88"/>
      <c r="C310" s="120"/>
      <c r="D310" s="88"/>
      <c r="E310" s="88"/>
      <c r="F310" s="88"/>
    </row>
    <row r="311" customFormat="false" ht="12.75" hidden="false" customHeight="false" outlineLevel="0" collapsed="false">
      <c r="A311" s="78"/>
      <c r="B311" s="88"/>
      <c r="C311" s="120"/>
      <c r="D311" s="88"/>
      <c r="E311" s="88"/>
      <c r="F311" s="88"/>
    </row>
    <row r="312" customFormat="false" ht="12.75" hidden="false" customHeight="false" outlineLevel="0" collapsed="false">
      <c r="A312" s="78"/>
      <c r="B312" s="88"/>
      <c r="C312" s="120"/>
      <c r="D312" s="88"/>
      <c r="E312" s="88"/>
      <c r="F312" s="88"/>
    </row>
    <row r="313" customFormat="false" ht="12.75" hidden="false" customHeight="false" outlineLevel="0" collapsed="false">
      <c r="A313" s="78"/>
      <c r="B313" s="88"/>
      <c r="C313" s="120"/>
      <c r="D313" s="88"/>
      <c r="E313" s="88"/>
      <c r="F313" s="88"/>
    </row>
    <row r="314" customFormat="false" ht="12.75" hidden="false" customHeight="false" outlineLevel="0" collapsed="false">
      <c r="A314" s="78"/>
      <c r="B314" s="88"/>
      <c r="C314" s="120"/>
      <c r="D314" s="88"/>
      <c r="E314" s="88"/>
      <c r="F314" s="88"/>
    </row>
    <row r="315" customFormat="false" ht="12.75" hidden="false" customHeight="false" outlineLevel="0" collapsed="false">
      <c r="A315" s="78"/>
      <c r="B315" s="88"/>
      <c r="C315" s="120"/>
      <c r="D315" s="88"/>
      <c r="E315" s="88"/>
      <c r="F315" s="88"/>
    </row>
    <row r="316" customFormat="false" ht="12.75" hidden="false" customHeight="false" outlineLevel="0" collapsed="false">
      <c r="A316" s="78"/>
      <c r="B316" s="88"/>
      <c r="C316" s="120"/>
      <c r="D316" s="88"/>
      <c r="E316" s="88"/>
      <c r="F316" s="88"/>
    </row>
    <row r="317" customFormat="false" ht="12.75" hidden="false" customHeight="false" outlineLevel="0" collapsed="false">
      <c r="A317" s="78"/>
      <c r="B317" s="88"/>
      <c r="C317" s="120"/>
      <c r="D317" s="88"/>
      <c r="E317" s="88"/>
      <c r="F317" s="88"/>
    </row>
    <row r="318" customFormat="false" ht="12.75" hidden="false" customHeight="false" outlineLevel="0" collapsed="false">
      <c r="A318" s="78"/>
      <c r="B318" s="88"/>
      <c r="C318" s="120"/>
      <c r="D318" s="88"/>
      <c r="E318" s="88"/>
      <c r="F318" s="88"/>
    </row>
    <row r="319" customFormat="false" ht="12.75" hidden="false" customHeight="false" outlineLevel="0" collapsed="false">
      <c r="A319" s="78"/>
      <c r="B319" s="88"/>
      <c r="C319" s="120"/>
      <c r="D319" s="88"/>
      <c r="E319" s="88"/>
      <c r="F319" s="88"/>
    </row>
    <row r="320" customFormat="false" ht="12.75" hidden="false" customHeight="false" outlineLevel="0" collapsed="false">
      <c r="A320" s="78"/>
      <c r="B320" s="88"/>
      <c r="C320" s="120"/>
      <c r="D320" s="88"/>
      <c r="E320" s="88"/>
      <c r="F320" s="88"/>
    </row>
    <row r="321" customFormat="false" ht="12.75" hidden="false" customHeight="false" outlineLevel="0" collapsed="false">
      <c r="A321" s="78"/>
      <c r="B321" s="88"/>
      <c r="C321" s="120"/>
      <c r="D321" s="88"/>
      <c r="E321" s="88"/>
      <c r="F321" s="88"/>
    </row>
    <row r="322" customFormat="false" ht="12.75" hidden="false" customHeight="false" outlineLevel="0" collapsed="false">
      <c r="A322" s="78"/>
      <c r="B322" s="88"/>
      <c r="C322" s="120"/>
      <c r="D322" s="88"/>
      <c r="E322" s="88"/>
      <c r="F322" s="88"/>
    </row>
    <row r="323" customFormat="false" ht="12.75" hidden="false" customHeight="false" outlineLevel="0" collapsed="false">
      <c r="A323" s="78"/>
      <c r="B323" s="88"/>
      <c r="C323" s="120"/>
      <c r="D323" s="88"/>
      <c r="E323" s="88"/>
      <c r="F323" s="88"/>
    </row>
    <row r="324" customFormat="false" ht="12.75" hidden="false" customHeight="false" outlineLevel="0" collapsed="false">
      <c r="A324" s="78"/>
      <c r="B324" s="88"/>
      <c r="C324" s="120"/>
      <c r="D324" s="88"/>
      <c r="E324" s="88"/>
      <c r="F324" s="88"/>
    </row>
    <row r="325" customFormat="false" ht="12.75" hidden="false" customHeight="false" outlineLevel="0" collapsed="false">
      <c r="A325" s="78"/>
      <c r="B325" s="88"/>
      <c r="C325" s="120"/>
      <c r="D325" s="88"/>
      <c r="E325" s="88"/>
      <c r="F325" s="88"/>
    </row>
    <row r="326" customFormat="false" ht="12.75" hidden="false" customHeight="false" outlineLevel="0" collapsed="false">
      <c r="A326" s="78"/>
      <c r="B326" s="88"/>
      <c r="C326" s="120"/>
      <c r="D326" s="88"/>
      <c r="E326" s="88"/>
      <c r="F326" s="88"/>
    </row>
    <row r="327" customFormat="false" ht="12.75" hidden="false" customHeight="false" outlineLevel="0" collapsed="false">
      <c r="A327" s="78"/>
      <c r="B327" s="88"/>
      <c r="C327" s="120"/>
      <c r="D327" s="88"/>
      <c r="E327" s="88"/>
      <c r="F327" s="88"/>
    </row>
    <row r="328" customFormat="false" ht="12.75" hidden="false" customHeight="false" outlineLevel="0" collapsed="false">
      <c r="A328" s="78"/>
      <c r="B328" s="88"/>
      <c r="C328" s="120"/>
      <c r="D328" s="88"/>
      <c r="E328" s="88"/>
      <c r="F328" s="88"/>
    </row>
    <row r="329" customFormat="false" ht="12.75" hidden="false" customHeight="false" outlineLevel="0" collapsed="false">
      <c r="A329" s="78"/>
      <c r="B329" s="88"/>
      <c r="C329" s="120"/>
      <c r="D329" s="88"/>
      <c r="E329" s="88"/>
      <c r="F329" s="88"/>
    </row>
    <row r="330" customFormat="false" ht="12.75" hidden="false" customHeight="false" outlineLevel="0" collapsed="false">
      <c r="A330" s="78"/>
      <c r="B330" s="88"/>
      <c r="C330" s="120"/>
      <c r="D330" s="88"/>
      <c r="E330" s="88"/>
      <c r="F330" s="88"/>
    </row>
    <row r="331" customFormat="false" ht="12.75" hidden="false" customHeight="false" outlineLevel="0" collapsed="false">
      <c r="A331" s="78"/>
      <c r="B331" s="88"/>
      <c r="C331" s="120"/>
      <c r="D331" s="88"/>
      <c r="E331" s="88"/>
      <c r="F331" s="88"/>
    </row>
    <row r="332" customFormat="false" ht="12.75" hidden="false" customHeight="false" outlineLevel="0" collapsed="false">
      <c r="A332" s="78"/>
      <c r="B332" s="88"/>
      <c r="C332" s="120"/>
      <c r="D332" s="88"/>
      <c r="E332" s="88"/>
      <c r="F332" s="88"/>
    </row>
    <row r="333" customFormat="false" ht="12.75" hidden="false" customHeight="false" outlineLevel="0" collapsed="false">
      <c r="A333" s="78"/>
      <c r="B333" s="88"/>
      <c r="C333" s="120"/>
      <c r="D333" s="88"/>
      <c r="E333" s="88"/>
      <c r="F333" s="88"/>
    </row>
    <row r="334" customFormat="false" ht="12.75" hidden="false" customHeight="false" outlineLevel="0" collapsed="false">
      <c r="A334" s="78"/>
      <c r="B334" s="88"/>
      <c r="C334" s="120"/>
      <c r="D334" s="88"/>
      <c r="E334" s="88"/>
      <c r="F334" s="88"/>
    </row>
    <row r="335" customFormat="false" ht="12.75" hidden="false" customHeight="false" outlineLevel="0" collapsed="false">
      <c r="A335" s="78"/>
      <c r="B335" s="88"/>
      <c r="C335" s="120"/>
      <c r="D335" s="88"/>
      <c r="E335" s="88"/>
      <c r="F335" s="88"/>
    </row>
    <row r="336" customFormat="false" ht="12.75" hidden="false" customHeight="false" outlineLevel="0" collapsed="false">
      <c r="A336" s="78"/>
      <c r="B336" s="88"/>
      <c r="C336" s="120"/>
      <c r="D336" s="88"/>
      <c r="E336" s="88"/>
      <c r="F336" s="88"/>
    </row>
    <row r="337" customFormat="false" ht="12.75" hidden="false" customHeight="false" outlineLevel="0" collapsed="false">
      <c r="A337" s="78"/>
      <c r="B337" s="88"/>
      <c r="C337" s="120"/>
      <c r="D337" s="88"/>
      <c r="E337" s="88"/>
      <c r="F337" s="88"/>
    </row>
    <row r="338" customFormat="false" ht="12.75" hidden="false" customHeight="false" outlineLevel="0" collapsed="false">
      <c r="A338" s="78"/>
      <c r="B338" s="88"/>
      <c r="C338" s="120"/>
      <c r="D338" s="88"/>
      <c r="E338" s="88"/>
      <c r="F338" s="88"/>
    </row>
    <row r="339" customFormat="false" ht="12.75" hidden="false" customHeight="false" outlineLevel="0" collapsed="false">
      <c r="A339" s="78"/>
      <c r="B339" s="88"/>
      <c r="C339" s="120"/>
      <c r="D339" s="88"/>
      <c r="E339" s="88"/>
      <c r="F339" s="88"/>
    </row>
    <row r="340" customFormat="false" ht="12.75" hidden="false" customHeight="false" outlineLevel="0" collapsed="false">
      <c r="A340" s="78"/>
      <c r="B340" s="88"/>
      <c r="C340" s="120"/>
      <c r="D340" s="88"/>
      <c r="E340" s="88"/>
      <c r="F340" s="88"/>
    </row>
    <row r="341" customFormat="false" ht="12.75" hidden="false" customHeight="false" outlineLevel="0" collapsed="false">
      <c r="A341" s="78"/>
      <c r="B341" s="88"/>
      <c r="C341" s="120"/>
      <c r="D341" s="88"/>
      <c r="E341" s="88"/>
      <c r="F341" s="88"/>
    </row>
    <row r="342" customFormat="false" ht="12.75" hidden="false" customHeight="false" outlineLevel="0" collapsed="false">
      <c r="A342" s="78"/>
      <c r="B342" s="88"/>
      <c r="C342" s="120"/>
      <c r="D342" s="88"/>
      <c r="E342" s="88"/>
      <c r="F342" s="88"/>
    </row>
    <row r="343" customFormat="false" ht="12.75" hidden="false" customHeight="false" outlineLevel="0" collapsed="false">
      <c r="A343" s="78"/>
      <c r="B343" s="88"/>
      <c r="C343" s="120"/>
      <c r="D343" s="88"/>
      <c r="E343" s="88"/>
      <c r="F343" s="88"/>
    </row>
    <row r="344" customFormat="false" ht="12.75" hidden="false" customHeight="false" outlineLevel="0" collapsed="false">
      <c r="A344" s="78"/>
      <c r="B344" s="88"/>
      <c r="C344" s="120"/>
      <c r="D344" s="88"/>
      <c r="E344" s="88"/>
      <c r="F344" s="88"/>
    </row>
    <row r="345" customFormat="false" ht="12.75" hidden="false" customHeight="false" outlineLevel="0" collapsed="false">
      <c r="A345" s="78"/>
      <c r="B345" s="88"/>
      <c r="C345" s="120"/>
      <c r="D345" s="88"/>
      <c r="E345" s="88"/>
      <c r="F345" s="88"/>
    </row>
    <row r="346" customFormat="false" ht="12.75" hidden="false" customHeight="false" outlineLevel="0" collapsed="false">
      <c r="A346" s="78"/>
      <c r="B346" s="88"/>
      <c r="C346" s="120"/>
      <c r="D346" s="88"/>
      <c r="E346" s="88"/>
      <c r="F346" s="88"/>
    </row>
    <row r="347" customFormat="false" ht="12.75" hidden="false" customHeight="false" outlineLevel="0" collapsed="false">
      <c r="A347" s="78"/>
      <c r="B347" s="88"/>
      <c r="C347" s="120"/>
      <c r="D347" s="88"/>
      <c r="E347" s="88"/>
      <c r="F347" s="88"/>
    </row>
    <row r="348" customFormat="false" ht="12.75" hidden="false" customHeight="false" outlineLevel="0" collapsed="false">
      <c r="A348" s="78"/>
      <c r="B348" s="88"/>
      <c r="C348" s="120"/>
      <c r="D348" s="88"/>
      <c r="E348" s="88"/>
      <c r="F348" s="88"/>
    </row>
    <row r="349" customFormat="false" ht="12.75" hidden="false" customHeight="false" outlineLevel="0" collapsed="false">
      <c r="A349" s="78"/>
      <c r="B349" s="88"/>
      <c r="C349" s="120"/>
      <c r="D349" s="88"/>
      <c r="E349" s="88"/>
      <c r="F349" s="88"/>
    </row>
    <row r="350" customFormat="false" ht="12.75" hidden="false" customHeight="false" outlineLevel="0" collapsed="false">
      <c r="A350" s="78"/>
      <c r="B350" s="88"/>
      <c r="C350" s="120"/>
      <c r="D350" s="88"/>
      <c r="E350" s="88"/>
      <c r="F350" s="88"/>
    </row>
    <row r="351" customFormat="false" ht="12.75" hidden="false" customHeight="false" outlineLevel="0" collapsed="false">
      <c r="A351" s="78"/>
      <c r="B351" s="88"/>
      <c r="C351" s="120"/>
      <c r="D351" s="88"/>
      <c r="E351" s="88"/>
      <c r="F351" s="88"/>
    </row>
    <row r="352" customFormat="false" ht="12.75" hidden="false" customHeight="false" outlineLevel="0" collapsed="false">
      <c r="A352" s="78"/>
      <c r="B352" s="88"/>
      <c r="C352" s="120"/>
      <c r="D352" s="88"/>
      <c r="E352" s="88"/>
      <c r="F352" s="88"/>
    </row>
    <row r="353" customFormat="false" ht="12.75" hidden="false" customHeight="false" outlineLevel="0" collapsed="false">
      <c r="A353" s="78"/>
      <c r="B353" s="88"/>
      <c r="C353" s="120"/>
      <c r="D353" s="88"/>
      <c r="E353" s="88"/>
      <c r="F353" s="88"/>
    </row>
    <row r="354" customFormat="false" ht="12.75" hidden="false" customHeight="false" outlineLevel="0" collapsed="false">
      <c r="A354" s="78"/>
      <c r="B354" s="88"/>
      <c r="C354" s="120"/>
      <c r="D354" s="88"/>
      <c r="E354" s="88"/>
      <c r="F354" s="88"/>
    </row>
    <row r="355" customFormat="false" ht="12.75" hidden="false" customHeight="false" outlineLevel="0" collapsed="false">
      <c r="A355" s="78"/>
      <c r="B355" s="88"/>
      <c r="C355" s="120"/>
      <c r="D355" s="88"/>
      <c r="E355" s="88"/>
      <c r="F355" s="88"/>
    </row>
    <row r="356" customFormat="false" ht="12.75" hidden="false" customHeight="false" outlineLevel="0" collapsed="false">
      <c r="A356" s="78"/>
      <c r="B356" s="88"/>
      <c r="C356" s="120"/>
      <c r="D356" s="88"/>
      <c r="E356" s="88"/>
      <c r="F356" s="88"/>
    </row>
    <row r="357" customFormat="false" ht="12.75" hidden="false" customHeight="false" outlineLevel="0" collapsed="false">
      <c r="A357" s="78"/>
      <c r="B357" s="88"/>
      <c r="C357" s="120"/>
      <c r="D357" s="88"/>
      <c r="E357" s="88"/>
      <c r="F357" s="88"/>
    </row>
    <row r="358" customFormat="false" ht="12.75" hidden="false" customHeight="false" outlineLevel="0" collapsed="false">
      <c r="A358" s="78"/>
      <c r="B358" s="88"/>
      <c r="C358" s="120"/>
      <c r="D358" s="88"/>
      <c r="E358" s="88"/>
      <c r="F358" s="88"/>
    </row>
    <row r="359" customFormat="false" ht="12.75" hidden="false" customHeight="false" outlineLevel="0" collapsed="false">
      <c r="A359" s="78"/>
      <c r="B359" s="88"/>
      <c r="C359" s="120"/>
      <c r="D359" s="88"/>
      <c r="E359" s="88"/>
      <c r="F359" s="88"/>
    </row>
    <row r="360" customFormat="false" ht="12.75" hidden="false" customHeight="false" outlineLevel="0" collapsed="false">
      <c r="A360" s="78"/>
      <c r="B360" s="88"/>
      <c r="C360" s="120"/>
      <c r="D360" s="88"/>
      <c r="E360" s="88"/>
      <c r="F360" s="88"/>
    </row>
    <row r="361" customFormat="false" ht="12.75" hidden="false" customHeight="false" outlineLevel="0" collapsed="false">
      <c r="A361" s="78"/>
      <c r="B361" s="88"/>
      <c r="C361" s="120"/>
      <c r="D361" s="88"/>
      <c r="E361" s="88"/>
      <c r="F361" s="88"/>
    </row>
    <row r="362" customFormat="false" ht="12.75" hidden="false" customHeight="false" outlineLevel="0" collapsed="false">
      <c r="A362" s="78"/>
      <c r="B362" s="88"/>
      <c r="C362" s="120"/>
      <c r="D362" s="88"/>
      <c r="E362" s="88"/>
      <c r="F362" s="88"/>
    </row>
    <row r="363" customFormat="false" ht="12.75" hidden="false" customHeight="false" outlineLevel="0" collapsed="false">
      <c r="A363" s="78"/>
      <c r="B363" s="88"/>
      <c r="C363" s="120"/>
      <c r="D363" s="88"/>
      <c r="E363" s="88"/>
      <c r="F363" s="88"/>
    </row>
    <row r="364" customFormat="false" ht="12.75" hidden="false" customHeight="false" outlineLevel="0" collapsed="false">
      <c r="A364" s="78"/>
      <c r="B364" s="88"/>
      <c r="C364" s="120"/>
      <c r="D364" s="88"/>
      <c r="E364" s="88"/>
      <c r="F364" s="88"/>
    </row>
    <row r="365" customFormat="false" ht="12.75" hidden="false" customHeight="false" outlineLevel="0" collapsed="false">
      <c r="A365" s="78"/>
      <c r="B365" s="88"/>
      <c r="C365" s="120"/>
      <c r="D365" s="88"/>
      <c r="E365" s="88"/>
      <c r="F365" s="88"/>
    </row>
    <row r="366" customFormat="false" ht="12.75" hidden="false" customHeight="false" outlineLevel="0" collapsed="false">
      <c r="A366" s="78"/>
      <c r="B366" s="88"/>
      <c r="C366" s="120"/>
      <c r="D366" s="88"/>
      <c r="E366" s="88"/>
      <c r="F366" s="88"/>
    </row>
    <row r="367" customFormat="false" ht="12.75" hidden="false" customHeight="false" outlineLevel="0" collapsed="false">
      <c r="A367" s="78"/>
      <c r="B367" s="88"/>
      <c r="C367" s="120"/>
      <c r="D367" s="88"/>
      <c r="E367" s="88"/>
      <c r="F367" s="88"/>
    </row>
    <row r="368" customFormat="false" ht="12.75" hidden="false" customHeight="false" outlineLevel="0" collapsed="false">
      <c r="A368" s="78"/>
      <c r="B368" s="88"/>
      <c r="C368" s="120"/>
      <c r="D368" s="88"/>
      <c r="E368" s="88"/>
      <c r="F368" s="88"/>
    </row>
    <row r="369" customFormat="false" ht="12.75" hidden="false" customHeight="false" outlineLevel="0" collapsed="false">
      <c r="A369" s="78"/>
      <c r="B369" s="88"/>
      <c r="C369" s="120"/>
      <c r="D369" s="88"/>
      <c r="E369" s="88"/>
      <c r="F369" s="88"/>
    </row>
    <row r="370" customFormat="false" ht="12.75" hidden="false" customHeight="false" outlineLevel="0" collapsed="false">
      <c r="A370" s="78"/>
      <c r="B370" s="88"/>
      <c r="C370" s="120"/>
      <c r="D370" s="88"/>
      <c r="E370" s="88"/>
      <c r="F370" s="88"/>
    </row>
    <row r="371" customFormat="false" ht="12.75" hidden="false" customHeight="false" outlineLevel="0" collapsed="false">
      <c r="A371" s="78"/>
      <c r="B371" s="88"/>
      <c r="C371" s="120"/>
      <c r="D371" s="88"/>
      <c r="E371" s="88"/>
      <c r="F371" s="88"/>
    </row>
    <row r="372" customFormat="false" ht="12.75" hidden="false" customHeight="false" outlineLevel="0" collapsed="false">
      <c r="A372" s="78"/>
      <c r="B372" s="88"/>
      <c r="C372" s="120"/>
      <c r="D372" s="88"/>
      <c r="E372" s="88"/>
      <c r="F372" s="88"/>
    </row>
    <row r="373" customFormat="false" ht="12.75" hidden="false" customHeight="false" outlineLevel="0" collapsed="false">
      <c r="A373" s="78"/>
      <c r="B373" s="88"/>
      <c r="C373" s="120"/>
      <c r="D373" s="88"/>
      <c r="E373" s="88"/>
      <c r="F373" s="88"/>
    </row>
    <row r="374" customFormat="false" ht="12.75" hidden="false" customHeight="false" outlineLevel="0" collapsed="false">
      <c r="A374" s="78"/>
      <c r="B374" s="88"/>
      <c r="C374" s="120"/>
      <c r="D374" s="88"/>
      <c r="E374" s="88"/>
      <c r="F374" s="88"/>
    </row>
    <row r="375" customFormat="false" ht="12.75" hidden="false" customHeight="false" outlineLevel="0" collapsed="false">
      <c r="A375" s="78"/>
      <c r="B375" s="88"/>
      <c r="C375" s="120"/>
      <c r="D375" s="88"/>
      <c r="E375" s="88"/>
      <c r="F375" s="88"/>
    </row>
    <row r="376" customFormat="false" ht="12.75" hidden="false" customHeight="false" outlineLevel="0" collapsed="false">
      <c r="A376" s="78"/>
      <c r="B376" s="88"/>
      <c r="C376" s="120"/>
      <c r="D376" s="88"/>
      <c r="E376" s="88"/>
      <c r="F376" s="88"/>
    </row>
    <row r="377" customFormat="false" ht="12.75" hidden="false" customHeight="false" outlineLevel="0" collapsed="false">
      <c r="A377" s="78"/>
      <c r="B377" s="88"/>
      <c r="C377" s="120"/>
      <c r="D377" s="88"/>
      <c r="E377" s="88"/>
      <c r="F377" s="88"/>
    </row>
    <row r="378" customFormat="false" ht="12.75" hidden="false" customHeight="false" outlineLevel="0" collapsed="false">
      <c r="A378" s="78"/>
      <c r="B378" s="88"/>
      <c r="C378" s="120"/>
      <c r="D378" s="88"/>
      <c r="E378" s="88"/>
      <c r="F378" s="88"/>
    </row>
    <row r="379" customFormat="false" ht="12.75" hidden="false" customHeight="false" outlineLevel="0" collapsed="false">
      <c r="A379" s="78"/>
      <c r="B379" s="88"/>
      <c r="C379" s="120"/>
      <c r="D379" s="88"/>
      <c r="E379" s="88"/>
      <c r="F379" s="88"/>
    </row>
    <row r="380" customFormat="false" ht="12.75" hidden="false" customHeight="false" outlineLevel="0" collapsed="false">
      <c r="A380" s="78"/>
      <c r="B380" s="88"/>
      <c r="C380" s="120"/>
      <c r="D380" s="88"/>
      <c r="E380" s="88"/>
      <c r="F380" s="88"/>
    </row>
    <row r="381" customFormat="false" ht="12.75" hidden="false" customHeight="false" outlineLevel="0" collapsed="false">
      <c r="A381" s="78"/>
      <c r="B381" s="88"/>
      <c r="C381" s="120"/>
      <c r="D381" s="88"/>
      <c r="E381" s="88"/>
      <c r="F381" s="88"/>
    </row>
    <row r="382" customFormat="false" ht="12.75" hidden="false" customHeight="false" outlineLevel="0" collapsed="false">
      <c r="A382" s="78"/>
      <c r="B382" s="88"/>
      <c r="C382" s="120"/>
      <c r="D382" s="88"/>
      <c r="E382" s="88"/>
      <c r="F382" s="88"/>
    </row>
    <row r="383" customFormat="false" ht="12.75" hidden="false" customHeight="false" outlineLevel="0" collapsed="false">
      <c r="A383" s="78"/>
      <c r="B383" s="88"/>
      <c r="C383" s="120"/>
      <c r="D383" s="88"/>
      <c r="E383" s="88"/>
      <c r="F383" s="88"/>
    </row>
    <row r="384" customFormat="false" ht="12.75" hidden="false" customHeight="false" outlineLevel="0" collapsed="false">
      <c r="A384" s="78"/>
      <c r="B384" s="88"/>
      <c r="C384" s="120"/>
      <c r="D384" s="88"/>
      <c r="E384" s="88"/>
      <c r="F384" s="88"/>
    </row>
    <row r="385" customFormat="false" ht="12.75" hidden="false" customHeight="false" outlineLevel="0" collapsed="false">
      <c r="A385" s="78"/>
      <c r="B385" s="88"/>
      <c r="C385" s="120"/>
      <c r="D385" s="88"/>
      <c r="E385" s="88"/>
      <c r="F385" s="88"/>
    </row>
    <row r="386" customFormat="false" ht="12.75" hidden="false" customHeight="false" outlineLevel="0" collapsed="false">
      <c r="A386" s="78"/>
      <c r="B386" s="88"/>
      <c r="C386" s="120"/>
      <c r="D386" s="88"/>
      <c r="E386" s="88"/>
      <c r="F386" s="88"/>
    </row>
    <row r="387" customFormat="false" ht="12.75" hidden="false" customHeight="false" outlineLevel="0" collapsed="false">
      <c r="A387" s="78"/>
      <c r="B387" s="88"/>
      <c r="C387" s="120"/>
      <c r="D387" s="88"/>
      <c r="E387" s="88"/>
      <c r="F387" s="88"/>
    </row>
    <row r="388" customFormat="false" ht="12.75" hidden="false" customHeight="false" outlineLevel="0" collapsed="false">
      <c r="A388" s="78"/>
      <c r="B388" s="88"/>
      <c r="C388" s="120"/>
      <c r="D388" s="88"/>
      <c r="E388" s="88"/>
      <c r="F388" s="88"/>
    </row>
    <row r="389" customFormat="false" ht="12.75" hidden="false" customHeight="false" outlineLevel="0" collapsed="false">
      <c r="A389" s="78"/>
      <c r="B389" s="88"/>
      <c r="C389" s="120"/>
      <c r="D389" s="88"/>
      <c r="E389" s="88"/>
      <c r="F389" s="88"/>
    </row>
    <row r="390" customFormat="false" ht="12.75" hidden="false" customHeight="false" outlineLevel="0" collapsed="false">
      <c r="A390" s="78"/>
      <c r="B390" s="88"/>
      <c r="C390" s="120"/>
      <c r="D390" s="88"/>
      <c r="E390" s="88"/>
      <c r="F390" s="88"/>
    </row>
    <row r="391" customFormat="false" ht="12.75" hidden="false" customHeight="false" outlineLevel="0" collapsed="false">
      <c r="A391" s="78"/>
      <c r="B391" s="88"/>
      <c r="C391" s="120"/>
      <c r="D391" s="88"/>
      <c r="E391" s="88"/>
      <c r="F391" s="88"/>
    </row>
    <row r="392" customFormat="false" ht="12.75" hidden="false" customHeight="false" outlineLevel="0" collapsed="false">
      <c r="A392" s="78"/>
      <c r="B392" s="88"/>
      <c r="C392" s="120"/>
      <c r="D392" s="88"/>
      <c r="E392" s="88"/>
      <c r="F392" s="88"/>
    </row>
    <row r="393" customFormat="false" ht="12.75" hidden="false" customHeight="false" outlineLevel="0" collapsed="false">
      <c r="A393" s="78"/>
      <c r="B393" s="88"/>
      <c r="C393" s="120"/>
      <c r="D393" s="88"/>
      <c r="E393" s="88"/>
      <c r="F393" s="88"/>
    </row>
    <row r="394" customFormat="false" ht="12.75" hidden="false" customHeight="false" outlineLevel="0" collapsed="false">
      <c r="A394" s="78"/>
      <c r="B394" s="88"/>
      <c r="C394" s="120"/>
      <c r="D394" s="88"/>
      <c r="E394" s="88"/>
      <c r="F394" s="88"/>
    </row>
    <row r="395" customFormat="false" ht="12.75" hidden="false" customHeight="false" outlineLevel="0" collapsed="false">
      <c r="A395" s="78"/>
      <c r="B395" s="88"/>
      <c r="C395" s="120"/>
      <c r="D395" s="88"/>
      <c r="E395" s="88"/>
      <c r="F395" s="88"/>
    </row>
    <row r="396" customFormat="false" ht="12.75" hidden="false" customHeight="false" outlineLevel="0" collapsed="false">
      <c r="A396" s="78"/>
      <c r="B396" s="88"/>
      <c r="C396" s="120"/>
      <c r="D396" s="88"/>
      <c r="E396" s="88"/>
      <c r="F396" s="88"/>
    </row>
    <row r="397" customFormat="false" ht="12.75" hidden="false" customHeight="false" outlineLevel="0" collapsed="false">
      <c r="A397" s="78"/>
      <c r="B397" s="88"/>
      <c r="C397" s="120"/>
      <c r="D397" s="88"/>
      <c r="E397" s="88"/>
      <c r="F397" s="88"/>
    </row>
    <row r="398" customFormat="false" ht="12.75" hidden="false" customHeight="false" outlineLevel="0" collapsed="false">
      <c r="A398" s="78"/>
      <c r="B398" s="88"/>
      <c r="C398" s="120"/>
      <c r="D398" s="88"/>
      <c r="E398" s="88"/>
      <c r="F398" s="88"/>
    </row>
    <row r="399" customFormat="false" ht="12.75" hidden="false" customHeight="false" outlineLevel="0" collapsed="false">
      <c r="A399" s="78"/>
      <c r="B399" s="88"/>
      <c r="C399" s="120"/>
      <c r="D399" s="88"/>
      <c r="E399" s="88"/>
      <c r="F399" s="88"/>
    </row>
    <row r="400" customFormat="false" ht="12.75" hidden="false" customHeight="false" outlineLevel="0" collapsed="false">
      <c r="A400" s="78"/>
      <c r="B400" s="88"/>
      <c r="C400" s="120"/>
      <c r="D400" s="88"/>
      <c r="E400" s="88"/>
      <c r="F400" s="88"/>
    </row>
    <row r="401" customFormat="false" ht="12.75" hidden="false" customHeight="false" outlineLevel="0" collapsed="false">
      <c r="A401" s="78"/>
      <c r="B401" s="88"/>
      <c r="C401" s="120"/>
      <c r="D401" s="88"/>
      <c r="E401" s="88"/>
      <c r="F401" s="88"/>
    </row>
    <row r="402" customFormat="false" ht="12.75" hidden="false" customHeight="false" outlineLevel="0" collapsed="false">
      <c r="A402" s="78"/>
      <c r="B402" s="88"/>
      <c r="C402" s="120"/>
      <c r="D402" s="88"/>
      <c r="E402" s="88"/>
      <c r="F402" s="88"/>
    </row>
    <row r="403" customFormat="false" ht="12.75" hidden="false" customHeight="false" outlineLevel="0" collapsed="false">
      <c r="A403" s="78"/>
      <c r="B403" s="88"/>
      <c r="C403" s="120"/>
      <c r="D403" s="88"/>
      <c r="E403" s="88"/>
      <c r="F403" s="88"/>
    </row>
    <row r="404" customFormat="false" ht="12.75" hidden="false" customHeight="false" outlineLevel="0" collapsed="false">
      <c r="A404" s="78"/>
      <c r="B404" s="88"/>
      <c r="C404" s="120"/>
      <c r="D404" s="88"/>
      <c r="E404" s="88"/>
      <c r="F404" s="88"/>
    </row>
    <row r="405" customFormat="false" ht="12.75" hidden="false" customHeight="false" outlineLevel="0" collapsed="false">
      <c r="A405" s="78"/>
      <c r="B405" s="88"/>
      <c r="C405" s="120"/>
      <c r="D405" s="88"/>
      <c r="E405" s="88"/>
      <c r="F405" s="88"/>
    </row>
    <row r="406" customFormat="false" ht="12.75" hidden="false" customHeight="false" outlineLevel="0" collapsed="false">
      <c r="A406" s="78"/>
      <c r="B406" s="88"/>
      <c r="C406" s="120"/>
      <c r="D406" s="88"/>
      <c r="E406" s="88"/>
      <c r="F406" s="88"/>
    </row>
    <row r="407" customFormat="false" ht="12.75" hidden="false" customHeight="false" outlineLevel="0" collapsed="false">
      <c r="A407" s="78"/>
      <c r="B407" s="88"/>
      <c r="C407" s="120"/>
      <c r="D407" s="88"/>
      <c r="E407" s="88"/>
      <c r="F407" s="88"/>
    </row>
    <row r="408" customFormat="false" ht="12.75" hidden="false" customHeight="false" outlineLevel="0" collapsed="false">
      <c r="A408" s="78"/>
      <c r="B408" s="88"/>
      <c r="C408" s="120"/>
      <c r="D408" s="88"/>
      <c r="E408" s="88"/>
      <c r="F408" s="88"/>
    </row>
    <row r="409" customFormat="false" ht="12.75" hidden="false" customHeight="false" outlineLevel="0" collapsed="false">
      <c r="A409" s="78"/>
      <c r="B409" s="88"/>
      <c r="C409" s="120"/>
      <c r="D409" s="88"/>
      <c r="E409" s="88"/>
      <c r="F409" s="88"/>
    </row>
    <row r="410" customFormat="false" ht="12.75" hidden="false" customHeight="false" outlineLevel="0" collapsed="false">
      <c r="A410" s="78"/>
      <c r="B410" s="88"/>
      <c r="C410" s="120"/>
      <c r="D410" s="88"/>
      <c r="E410" s="88"/>
      <c r="F410" s="88"/>
    </row>
    <row r="411" customFormat="false" ht="12.75" hidden="false" customHeight="false" outlineLevel="0" collapsed="false">
      <c r="A411" s="78"/>
      <c r="B411" s="88"/>
      <c r="C411" s="120"/>
      <c r="D411" s="88"/>
      <c r="E411" s="88"/>
      <c r="F411" s="88"/>
    </row>
    <row r="412" customFormat="false" ht="12.75" hidden="false" customHeight="false" outlineLevel="0" collapsed="false">
      <c r="A412" s="78"/>
      <c r="B412" s="88"/>
      <c r="C412" s="120"/>
      <c r="D412" s="88"/>
      <c r="E412" s="88"/>
      <c r="F412" s="88"/>
    </row>
    <row r="413" customFormat="false" ht="12.75" hidden="false" customHeight="false" outlineLevel="0" collapsed="false">
      <c r="A413" s="78"/>
      <c r="B413" s="88"/>
      <c r="C413" s="120"/>
      <c r="D413" s="88"/>
      <c r="E413" s="88"/>
      <c r="F413" s="88"/>
    </row>
    <row r="414" customFormat="false" ht="12.75" hidden="false" customHeight="false" outlineLevel="0" collapsed="false">
      <c r="A414" s="78"/>
      <c r="B414" s="88"/>
      <c r="C414" s="120"/>
      <c r="D414" s="88"/>
      <c r="E414" s="88"/>
      <c r="F414" s="88"/>
    </row>
    <row r="415" customFormat="false" ht="12.75" hidden="false" customHeight="false" outlineLevel="0" collapsed="false">
      <c r="A415" s="78"/>
      <c r="B415" s="88"/>
      <c r="C415" s="120"/>
      <c r="D415" s="88"/>
      <c r="E415" s="88"/>
      <c r="F415" s="88"/>
    </row>
    <row r="416" customFormat="false" ht="12.75" hidden="false" customHeight="false" outlineLevel="0" collapsed="false">
      <c r="A416" s="78"/>
      <c r="B416" s="88"/>
      <c r="C416" s="120"/>
      <c r="D416" s="88"/>
      <c r="E416" s="88"/>
      <c r="F416" s="88"/>
    </row>
    <row r="417" customFormat="false" ht="12.75" hidden="false" customHeight="false" outlineLevel="0" collapsed="false">
      <c r="A417" s="78"/>
      <c r="B417" s="88"/>
      <c r="C417" s="120"/>
      <c r="D417" s="88"/>
      <c r="E417" s="88"/>
      <c r="F417" s="88"/>
    </row>
    <row r="418" customFormat="false" ht="12.75" hidden="false" customHeight="false" outlineLevel="0" collapsed="false">
      <c r="A418" s="78"/>
      <c r="B418" s="88"/>
      <c r="C418" s="120"/>
      <c r="D418" s="88"/>
      <c r="E418" s="88"/>
      <c r="F418" s="88"/>
    </row>
    <row r="419" customFormat="false" ht="12.75" hidden="false" customHeight="false" outlineLevel="0" collapsed="false">
      <c r="A419" s="78"/>
      <c r="B419" s="88"/>
      <c r="C419" s="120"/>
      <c r="D419" s="88"/>
      <c r="E419" s="88"/>
      <c r="F419" s="88"/>
    </row>
    <row r="420" customFormat="false" ht="12.75" hidden="false" customHeight="false" outlineLevel="0" collapsed="false">
      <c r="A420" s="78"/>
      <c r="B420" s="88"/>
      <c r="C420" s="120"/>
      <c r="D420" s="88"/>
      <c r="E420" s="88"/>
      <c r="F420" s="88"/>
    </row>
    <row r="421" customFormat="false" ht="12.75" hidden="false" customHeight="false" outlineLevel="0" collapsed="false">
      <c r="A421" s="78"/>
      <c r="B421" s="88"/>
      <c r="C421" s="120"/>
      <c r="D421" s="88"/>
      <c r="E421" s="88"/>
      <c r="F421" s="88"/>
    </row>
    <row r="422" customFormat="false" ht="12.75" hidden="false" customHeight="false" outlineLevel="0" collapsed="false">
      <c r="A422" s="78"/>
      <c r="B422" s="88"/>
      <c r="C422" s="120"/>
      <c r="D422" s="88"/>
      <c r="E422" s="88"/>
      <c r="F422" s="88"/>
    </row>
    <row r="423" customFormat="false" ht="12.75" hidden="false" customHeight="false" outlineLevel="0" collapsed="false">
      <c r="A423" s="78"/>
      <c r="B423" s="88"/>
      <c r="C423" s="120"/>
      <c r="D423" s="88"/>
      <c r="E423" s="88"/>
      <c r="F423" s="88"/>
    </row>
    <row r="424" customFormat="false" ht="12.75" hidden="false" customHeight="false" outlineLevel="0" collapsed="false">
      <c r="A424" s="78"/>
      <c r="B424" s="88"/>
      <c r="C424" s="120"/>
      <c r="D424" s="88"/>
      <c r="E424" s="88"/>
      <c r="F424" s="88"/>
    </row>
    <row r="425" customFormat="false" ht="12.75" hidden="false" customHeight="false" outlineLevel="0" collapsed="false">
      <c r="A425" s="78"/>
      <c r="B425" s="88"/>
      <c r="C425" s="120"/>
      <c r="D425" s="88"/>
      <c r="E425" s="88"/>
      <c r="F425" s="88"/>
    </row>
    <row r="426" customFormat="false" ht="12.75" hidden="false" customHeight="false" outlineLevel="0" collapsed="false">
      <c r="A426" s="78"/>
      <c r="B426" s="88"/>
      <c r="C426" s="120"/>
      <c r="D426" s="88"/>
      <c r="E426" s="88"/>
      <c r="F426" s="88"/>
    </row>
    <row r="427" customFormat="false" ht="12.75" hidden="false" customHeight="false" outlineLevel="0" collapsed="false">
      <c r="A427" s="78"/>
      <c r="B427" s="88"/>
      <c r="C427" s="120"/>
      <c r="D427" s="88"/>
      <c r="E427" s="88"/>
      <c r="F427" s="88"/>
    </row>
    <row r="428" customFormat="false" ht="12.75" hidden="false" customHeight="false" outlineLevel="0" collapsed="false">
      <c r="A428" s="78"/>
      <c r="B428" s="88"/>
      <c r="C428" s="120"/>
      <c r="D428" s="88"/>
      <c r="E428" s="88"/>
      <c r="F428" s="88"/>
    </row>
    <row r="429" customFormat="false" ht="12.75" hidden="false" customHeight="false" outlineLevel="0" collapsed="false">
      <c r="A429" s="78"/>
      <c r="B429" s="88"/>
      <c r="C429" s="120"/>
      <c r="D429" s="88"/>
      <c r="E429" s="88"/>
      <c r="F429" s="88"/>
    </row>
    <row r="430" customFormat="false" ht="12.75" hidden="false" customHeight="false" outlineLevel="0" collapsed="false">
      <c r="A430" s="78"/>
      <c r="B430" s="88"/>
      <c r="C430" s="120"/>
      <c r="D430" s="88"/>
      <c r="E430" s="88"/>
      <c r="F430" s="88"/>
    </row>
    <row r="431" customFormat="false" ht="12.75" hidden="false" customHeight="false" outlineLevel="0" collapsed="false">
      <c r="A431" s="78"/>
      <c r="B431" s="88"/>
      <c r="C431" s="120"/>
      <c r="D431" s="88"/>
      <c r="E431" s="88"/>
      <c r="F431" s="88"/>
    </row>
    <row r="432" customFormat="false" ht="12.75" hidden="false" customHeight="false" outlineLevel="0" collapsed="false">
      <c r="A432" s="78"/>
      <c r="B432" s="88"/>
      <c r="C432" s="120"/>
      <c r="D432" s="88"/>
      <c r="E432" s="88"/>
      <c r="F432" s="88"/>
    </row>
    <row r="433" customFormat="false" ht="12.75" hidden="false" customHeight="false" outlineLevel="0" collapsed="false">
      <c r="A433" s="78"/>
      <c r="B433" s="88"/>
      <c r="C433" s="120"/>
      <c r="D433" s="88"/>
      <c r="E433" s="88"/>
      <c r="F433" s="88"/>
    </row>
    <row r="434" customFormat="false" ht="12.75" hidden="false" customHeight="false" outlineLevel="0" collapsed="false">
      <c r="A434" s="78"/>
      <c r="B434" s="88"/>
      <c r="C434" s="120"/>
      <c r="D434" s="88"/>
      <c r="E434" s="88"/>
      <c r="F434" s="88"/>
    </row>
    <row r="435" customFormat="false" ht="12.75" hidden="false" customHeight="false" outlineLevel="0" collapsed="false">
      <c r="A435" s="78"/>
      <c r="B435" s="88"/>
      <c r="C435" s="120"/>
      <c r="D435" s="88"/>
      <c r="E435" s="88"/>
      <c r="F435" s="88"/>
    </row>
    <row r="436" customFormat="false" ht="12.75" hidden="false" customHeight="false" outlineLevel="0" collapsed="false">
      <c r="A436" s="78"/>
      <c r="B436" s="88"/>
      <c r="C436" s="120"/>
      <c r="D436" s="88"/>
      <c r="E436" s="88"/>
      <c r="F436" s="88"/>
    </row>
    <row r="437" customFormat="false" ht="12.75" hidden="false" customHeight="false" outlineLevel="0" collapsed="false">
      <c r="A437" s="78"/>
      <c r="B437" s="88"/>
      <c r="C437" s="120"/>
      <c r="D437" s="88"/>
      <c r="E437" s="88"/>
      <c r="F437" s="88"/>
    </row>
    <row r="438" customFormat="false" ht="12.75" hidden="false" customHeight="false" outlineLevel="0" collapsed="false">
      <c r="A438" s="78"/>
      <c r="B438" s="88"/>
      <c r="C438" s="120"/>
      <c r="D438" s="88"/>
      <c r="E438" s="88"/>
      <c r="F438" s="88"/>
    </row>
    <row r="439" customFormat="false" ht="12.75" hidden="false" customHeight="false" outlineLevel="0" collapsed="false">
      <c r="A439" s="78"/>
      <c r="B439" s="88"/>
      <c r="C439" s="120"/>
      <c r="D439" s="88"/>
      <c r="E439" s="88"/>
      <c r="F439" s="88"/>
    </row>
    <row r="440" customFormat="false" ht="12.75" hidden="false" customHeight="false" outlineLevel="0" collapsed="false">
      <c r="A440" s="78"/>
      <c r="B440" s="88"/>
      <c r="C440" s="120"/>
      <c r="D440" s="88"/>
      <c r="E440" s="88"/>
      <c r="F440" s="88"/>
    </row>
    <row r="441" customFormat="false" ht="12.75" hidden="false" customHeight="false" outlineLevel="0" collapsed="false">
      <c r="A441" s="78"/>
      <c r="B441" s="88"/>
      <c r="C441" s="120"/>
      <c r="D441" s="88"/>
      <c r="E441" s="88"/>
      <c r="F441" s="88"/>
    </row>
    <row r="442" customFormat="false" ht="12.75" hidden="false" customHeight="false" outlineLevel="0" collapsed="false">
      <c r="A442" s="78"/>
      <c r="B442" s="88"/>
      <c r="C442" s="120"/>
      <c r="D442" s="88"/>
      <c r="E442" s="88"/>
      <c r="F442" s="88"/>
    </row>
    <row r="443" customFormat="false" ht="12.75" hidden="false" customHeight="false" outlineLevel="0" collapsed="false">
      <c r="A443" s="78"/>
      <c r="B443" s="88"/>
      <c r="C443" s="120"/>
      <c r="D443" s="88"/>
      <c r="E443" s="88"/>
      <c r="F443" s="88"/>
    </row>
    <row r="444" customFormat="false" ht="12.75" hidden="false" customHeight="false" outlineLevel="0" collapsed="false">
      <c r="A444" s="78"/>
      <c r="B444" s="88"/>
      <c r="C444" s="120"/>
      <c r="D444" s="88"/>
      <c r="E444" s="88"/>
      <c r="F444" s="88"/>
    </row>
    <row r="445" customFormat="false" ht="12.75" hidden="false" customHeight="false" outlineLevel="0" collapsed="false">
      <c r="A445" s="78"/>
      <c r="B445" s="88"/>
      <c r="C445" s="120"/>
      <c r="D445" s="88"/>
      <c r="E445" s="88"/>
      <c r="F445" s="88"/>
    </row>
    <row r="446" customFormat="false" ht="12.75" hidden="false" customHeight="false" outlineLevel="0" collapsed="false">
      <c r="A446" s="78"/>
      <c r="B446" s="88"/>
      <c r="C446" s="120"/>
      <c r="D446" s="88"/>
      <c r="E446" s="88"/>
      <c r="F446" s="88"/>
    </row>
    <row r="447" customFormat="false" ht="12.75" hidden="false" customHeight="false" outlineLevel="0" collapsed="false">
      <c r="A447" s="78"/>
      <c r="B447" s="88"/>
      <c r="C447" s="120"/>
      <c r="D447" s="88"/>
      <c r="E447" s="88"/>
      <c r="F447" s="88"/>
    </row>
    <row r="448" customFormat="false" ht="12.75" hidden="false" customHeight="false" outlineLevel="0" collapsed="false">
      <c r="A448" s="78"/>
      <c r="B448" s="88"/>
      <c r="C448" s="120"/>
      <c r="D448" s="88"/>
      <c r="E448" s="88"/>
      <c r="F448" s="88"/>
    </row>
    <row r="449" customFormat="false" ht="12.75" hidden="false" customHeight="false" outlineLevel="0" collapsed="false">
      <c r="A449" s="78"/>
      <c r="B449" s="88"/>
      <c r="C449" s="120"/>
      <c r="D449" s="88"/>
      <c r="E449" s="88"/>
      <c r="F449" s="88"/>
    </row>
    <row r="450" customFormat="false" ht="12.75" hidden="false" customHeight="false" outlineLevel="0" collapsed="false">
      <c r="A450" s="78"/>
      <c r="B450" s="88"/>
      <c r="C450" s="120"/>
      <c r="D450" s="88"/>
      <c r="E450" s="88"/>
      <c r="F450" s="88"/>
    </row>
    <row r="451" customFormat="false" ht="12.75" hidden="false" customHeight="false" outlineLevel="0" collapsed="false">
      <c r="A451" s="78"/>
      <c r="B451" s="88"/>
      <c r="C451" s="120"/>
      <c r="D451" s="88"/>
      <c r="E451" s="88"/>
      <c r="F451" s="88"/>
    </row>
    <row r="452" customFormat="false" ht="12.75" hidden="false" customHeight="false" outlineLevel="0" collapsed="false">
      <c r="A452" s="78"/>
      <c r="B452" s="88"/>
      <c r="C452" s="120"/>
      <c r="D452" s="88"/>
      <c r="E452" s="88"/>
      <c r="F452" s="88"/>
    </row>
    <row r="453" customFormat="false" ht="12.75" hidden="false" customHeight="false" outlineLevel="0" collapsed="false">
      <c r="A453" s="78"/>
      <c r="B453" s="88"/>
      <c r="C453" s="120"/>
      <c r="D453" s="88"/>
      <c r="E453" s="88"/>
      <c r="F453" s="88"/>
    </row>
    <row r="454" customFormat="false" ht="12.75" hidden="false" customHeight="false" outlineLevel="0" collapsed="false">
      <c r="A454" s="78"/>
      <c r="B454" s="88"/>
      <c r="C454" s="120"/>
      <c r="D454" s="88"/>
      <c r="E454" s="88"/>
      <c r="F454" s="88"/>
    </row>
    <row r="455" customFormat="false" ht="12.75" hidden="false" customHeight="false" outlineLevel="0" collapsed="false">
      <c r="A455" s="78"/>
      <c r="B455" s="88"/>
      <c r="C455" s="120"/>
      <c r="D455" s="88"/>
      <c r="E455" s="88"/>
      <c r="F455" s="88"/>
    </row>
    <row r="456" customFormat="false" ht="12.75" hidden="false" customHeight="false" outlineLevel="0" collapsed="false">
      <c r="A456" s="78"/>
      <c r="B456" s="88"/>
      <c r="C456" s="120"/>
      <c r="D456" s="88"/>
      <c r="E456" s="88"/>
      <c r="F456" s="88"/>
    </row>
    <row r="457" customFormat="false" ht="12.75" hidden="false" customHeight="false" outlineLevel="0" collapsed="false">
      <c r="A457" s="78"/>
      <c r="B457" s="88"/>
      <c r="C457" s="120"/>
      <c r="D457" s="88"/>
      <c r="E457" s="88"/>
      <c r="F457" s="88"/>
    </row>
    <row r="458" customFormat="false" ht="12.75" hidden="false" customHeight="false" outlineLevel="0" collapsed="false">
      <c r="A458" s="78"/>
      <c r="B458" s="88"/>
      <c r="C458" s="120"/>
      <c r="D458" s="88"/>
      <c r="E458" s="88"/>
      <c r="F458" s="88"/>
    </row>
    <row r="459" customFormat="false" ht="12.75" hidden="false" customHeight="false" outlineLevel="0" collapsed="false">
      <c r="A459" s="78"/>
      <c r="B459" s="88"/>
      <c r="C459" s="120"/>
      <c r="D459" s="88"/>
      <c r="E459" s="88"/>
      <c r="F459" s="88"/>
    </row>
    <row r="460" customFormat="false" ht="12.75" hidden="false" customHeight="false" outlineLevel="0" collapsed="false">
      <c r="A460" s="78"/>
      <c r="B460" s="88"/>
      <c r="C460" s="120"/>
      <c r="D460" s="88"/>
      <c r="E460" s="88"/>
      <c r="F460" s="88"/>
    </row>
    <row r="461" customFormat="false" ht="12.75" hidden="false" customHeight="false" outlineLevel="0" collapsed="false">
      <c r="A461" s="78"/>
      <c r="B461" s="88"/>
      <c r="C461" s="120"/>
      <c r="D461" s="88"/>
      <c r="E461" s="88"/>
      <c r="F461" s="88"/>
    </row>
    <row r="462" customFormat="false" ht="12.75" hidden="false" customHeight="false" outlineLevel="0" collapsed="false">
      <c r="A462" s="78"/>
      <c r="B462" s="88"/>
      <c r="C462" s="120"/>
      <c r="D462" s="88"/>
      <c r="E462" s="88"/>
      <c r="F462" s="88"/>
    </row>
    <row r="463" customFormat="false" ht="12.75" hidden="false" customHeight="false" outlineLevel="0" collapsed="false">
      <c r="A463" s="78"/>
      <c r="B463" s="88"/>
      <c r="C463" s="120"/>
      <c r="D463" s="88"/>
      <c r="E463" s="88"/>
      <c r="F463" s="88"/>
    </row>
    <row r="464" customFormat="false" ht="12.75" hidden="false" customHeight="false" outlineLevel="0" collapsed="false">
      <c r="A464" s="78"/>
      <c r="B464" s="88"/>
      <c r="C464" s="120"/>
      <c r="D464" s="88"/>
      <c r="E464" s="88"/>
      <c r="F464" s="88"/>
    </row>
    <row r="465" customFormat="false" ht="12.75" hidden="false" customHeight="false" outlineLevel="0" collapsed="false">
      <c r="A465" s="78"/>
      <c r="B465" s="88"/>
      <c r="C465" s="120"/>
      <c r="D465" s="88"/>
      <c r="E465" s="88"/>
      <c r="F465" s="88"/>
    </row>
    <row r="466" customFormat="false" ht="12.75" hidden="false" customHeight="false" outlineLevel="0" collapsed="false">
      <c r="A466" s="78"/>
      <c r="B466" s="88"/>
      <c r="C466" s="120"/>
      <c r="D466" s="88"/>
      <c r="E466" s="88"/>
      <c r="F466" s="88"/>
    </row>
    <row r="467" customFormat="false" ht="12.75" hidden="false" customHeight="false" outlineLevel="0" collapsed="false">
      <c r="A467" s="78"/>
      <c r="B467" s="88"/>
      <c r="C467" s="120"/>
      <c r="D467" s="88"/>
      <c r="E467" s="88"/>
      <c r="F467" s="88"/>
    </row>
    <row r="468" customFormat="false" ht="12.75" hidden="false" customHeight="false" outlineLevel="0" collapsed="false">
      <c r="A468" s="78"/>
      <c r="B468" s="88"/>
      <c r="C468" s="120"/>
      <c r="D468" s="88"/>
      <c r="E468" s="88"/>
      <c r="F468" s="88"/>
    </row>
    <row r="469" customFormat="false" ht="12.75" hidden="false" customHeight="false" outlineLevel="0" collapsed="false">
      <c r="A469" s="78"/>
      <c r="B469" s="88"/>
      <c r="C469" s="120"/>
      <c r="D469" s="88"/>
      <c r="E469" s="88"/>
      <c r="F469" s="88"/>
    </row>
    <row r="470" customFormat="false" ht="12.75" hidden="false" customHeight="false" outlineLevel="0" collapsed="false">
      <c r="A470" s="78"/>
      <c r="B470" s="88"/>
      <c r="C470" s="120"/>
      <c r="D470" s="88"/>
      <c r="E470" s="88"/>
      <c r="F470" s="88"/>
    </row>
    <row r="471" customFormat="false" ht="12.75" hidden="false" customHeight="false" outlineLevel="0" collapsed="false">
      <c r="A471" s="78"/>
      <c r="B471" s="88"/>
      <c r="C471" s="120"/>
      <c r="D471" s="88"/>
      <c r="E471" s="88"/>
      <c r="F471" s="88"/>
    </row>
    <row r="472" customFormat="false" ht="12.75" hidden="false" customHeight="false" outlineLevel="0" collapsed="false">
      <c r="A472" s="78"/>
      <c r="B472" s="88"/>
      <c r="C472" s="120"/>
      <c r="D472" s="88"/>
      <c r="E472" s="88"/>
      <c r="F472" s="88"/>
    </row>
    <row r="473" customFormat="false" ht="12.75" hidden="false" customHeight="false" outlineLevel="0" collapsed="false">
      <c r="A473" s="78"/>
      <c r="B473" s="88"/>
      <c r="C473" s="120"/>
      <c r="D473" s="88"/>
      <c r="E473" s="88"/>
      <c r="F473" s="88"/>
    </row>
    <row r="474" customFormat="false" ht="12.75" hidden="false" customHeight="false" outlineLevel="0" collapsed="false">
      <c r="A474" s="78"/>
      <c r="B474" s="88"/>
      <c r="C474" s="120"/>
      <c r="D474" s="88"/>
      <c r="E474" s="88"/>
      <c r="F474" s="88"/>
    </row>
    <row r="475" customFormat="false" ht="12.75" hidden="false" customHeight="false" outlineLevel="0" collapsed="false">
      <c r="A475" s="78"/>
      <c r="B475" s="88"/>
      <c r="C475" s="120"/>
      <c r="D475" s="88"/>
      <c r="E475" s="88"/>
      <c r="F475" s="88"/>
    </row>
    <row r="476" customFormat="false" ht="12.75" hidden="false" customHeight="false" outlineLevel="0" collapsed="false">
      <c r="A476" s="78"/>
      <c r="B476" s="88"/>
      <c r="C476" s="120"/>
      <c r="D476" s="88"/>
      <c r="E476" s="88"/>
      <c r="F476" s="88"/>
    </row>
    <row r="477" customFormat="false" ht="12.75" hidden="false" customHeight="false" outlineLevel="0" collapsed="false">
      <c r="A477" s="78"/>
      <c r="B477" s="88"/>
      <c r="C477" s="120"/>
      <c r="D477" s="88"/>
      <c r="E477" s="88"/>
      <c r="F477" s="88"/>
    </row>
    <row r="478" customFormat="false" ht="12.75" hidden="false" customHeight="false" outlineLevel="0" collapsed="false">
      <c r="A478" s="78"/>
      <c r="B478" s="88"/>
      <c r="C478" s="120"/>
      <c r="D478" s="88"/>
      <c r="E478" s="88"/>
      <c r="F478" s="88"/>
    </row>
    <row r="479" customFormat="false" ht="12.75" hidden="false" customHeight="false" outlineLevel="0" collapsed="false">
      <c r="A479" s="78"/>
      <c r="B479" s="88"/>
      <c r="C479" s="120"/>
      <c r="D479" s="88"/>
      <c r="E479" s="88"/>
      <c r="F479" s="88"/>
    </row>
    <row r="480" customFormat="false" ht="12.75" hidden="false" customHeight="false" outlineLevel="0" collapsed="false">
      <c r="A480" s="78"/>
      <c r="B480" s="88"/>
      <c r="C480" s="120"/>
      <c r="D480" s="88"/>
      <c r="E480" s="88"/>
      <c r="F480" s="88"/>
    </row>
    <row r="481" customFormat="false" ht="12.75" hidden="false" customHeight="false" outlineLevel="0" collapsed="false">
      <c r="A481" s="78"/>
      <c r="B481" s="88"/>
      <c r="C481" s="120"/>
      <c r="D481" s="88"/>
      <c r="E481" s="88"/>
      <c r="F481" s="88"/>
    </row>
    <row r="482" customFormat="false" ht="12.75" hidden="false" customHeight="false" outlineLevel="0" collapsed="false">
      <c r="A482" s="78"/>
      <c r="B482" s="88"/>
      <c r="C482" s="120"/>
      <c r="D482" s="88"/>
      <c r="E482" s="88"/>
      <c r="F482" s="88"/>
    </row>
    <row r="483" customFormat="false" ht="12.75" hidden="false" customHeight="false" outlineLevel="0" collapsed="false">
      <c r="A483" s="78"/>
      <c r="B483" s="88"/>
      <c r="C483" s="120"/>
      <c r="D483" s="88"/>
      <c r="E483" s="88"/>
      <c r="F483" s="88"/>
    </row>
    <row r="484" customFormat="false" ht="12.75" hidden="false" customHeight="false" outlineLevel="0" collapsed="false">
      <c r="A484" s="78"/>
      <c r="B484" s="88"/>
      <c r="C484" s="120"/>
      <c r="D484" s="88"/>
      <c r="E484" s="88"/>
      <c r="F484" s="88"/>
    </row>
    <row r="485" customFormat="false" ht="12.75" hidden="false" customHeight="false" outlineLevel="0" collapsed="false">
      <c r="A485" s="78"/>
      <c r="B485" s="88"/>
      <c r="C485" s="120"/>
      <c r="D485" s="88"/>
      <c r="E485" s="88"/>
      <c r="F485" s="88"/>
    </row>
    <row r="486" customFormat="false" ht="12.75" hidden="false" customHeight="false" outlineLevel="0" collapsed="false">
      <c r="A486" s="78"/>
      <c r="B486" s="88"/>
      <c r="C486" s="120"/>
      <c r="D486" s="88"/>
      <c r="E486" s="88"/>
      <c r="F486" s="88"/>
    </row>
    <row r="487" customFormat="false" ht="12.75" hidden="false" customHeight="false" outlineLevel="0" collapsed="false">
      <c r="A487" s="78"/>
      <c r="B487" s="88"/>
      <c r="C487" s="120"/>
      <c r="D487" s="88"/>
      <c r="E487" s="88"/>
      <c r="F487" s="88"/>
    </row>
  </sheetData>
  <mergeCells count="29">
    <mergeCell ref="A1:F1"/>
    <mergeCell ref="A2:F2"/>
    <mergeCell ref="C5:F5"/>
    <mergeCell ref="C13:E13"/>
    <mergeCell ref="C14:F14"/>
    <mergeCell ref="C15:F15"/>
    <mergeCell ref="C32:E32"/>
    <mergeCell ref="C33:F33"/>
    <mergeCell ref="C49:E49"/>
    <mergeCell ref="C50:F50"/>
    <mergeCell ref="C67:E67"/>
    <mergeCell ref="C68:F68"/>
    <mergeCell ref="C97:E97"/>
    <mergeCell ref="C98:F98"/>
    <mergeCell ref="C111:E111"/>
    <mergeCell ref="C118:E118"/>
    <mergeCell ref="C119:F119"/>
    <mergeCell ref="C198:E198"/>
    <mergeCell ref="C199:F199"/>
    <mergeCell ref="C247:E247"/>
    <mergeCell ref="C248:F248"/>
    <mergeCell ref="C260:E260"/>
    <mergeCell ref="C261:F261"/>
    <mergeCell ref="C272:E272"/>
    <mergeCell ref="C273:E273"/>
    <mergeCell ref="C274:E274"/>
    <mergeCell ref="C275:E275"/>
    <mergeCell ref="A276:F276"/>
    <mergeCell ref="A278:F278"/>
  </mergeCells>
  <printOptions headings="false" gridLines="false" gridLinesSet="true" horizontalCentered="true" verticalCentered="false"/>
  <pageMargins left="0" right="0" top="0.118055555555556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3.7"/>
    <col collapsed="false" customWidth="true" hidden="false" outlineLevel="0" max="4" min="4" style="0" width="15.56"/>
    <col collapsed="false" customWidth="true" hidden="false" outlineLevel="0" max="5" min="5" style="0" width="15.41"/>
    <col collapsed="false" customWidth="true" hidden="false" outlineLevel="0" max="6" min="6" style="0" width="34.13"/>
  </cols>
  <sheetData>
    <row r="1" customFormat="false" ht="12.75" hidden="false" customHeight="false" outlineLevel="0" collapsed="false">
      <c r="A1" s="122"/>
    </row>
    <row r="2" customFormat="false" ht="15.75" hidden="false" customHeight="false" outlineLevel="0" collapsed="false">
      <c r="A2" s="123" t="s">
        <v>238</v>
      </c>
      <c r="B2" s="123"/>
      <c r="C2" s="123"/>
      <c r="D2" s="123"/>
      <c r="E2" s="123"/>
      <c r="F2" s="123"/>
      <c r="G2" s="124"/>
      <c r="H2" s="124"/>
      <c r="I2" s="124"/>
      <c r="J2" s="124"/>
      <c r="K2" s="124"/>
      <c r="L2" s="124"/>
      <c r="M2" s="124"/>
    </row>
    <row r="3" customFormat="false" ht="15.7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</row>
    <row r="5" customFormat="false" ht="23.25" hidden="false" customHeight="false" outlineLevel="0" collapsed="false">
      <c r="A5" s="125" t="s">
        <v>239</v>
      </c>
      <c r="B5" s="125"/>
      <c r="C5" s="125"/>
      <c r="D5" s="125"/>
      <c r="E5" s="125"/>
      <c r="F5" s="125"/>
      <c r="G5" s="126"/>
      <c r="H5" s="126"/>
      <c r="I5" s="126"/>
      <c r="J5" s="126"/>
      <c r="K5" s="126"/>
      <c r="L5" s="126"/>
      <c r="M5" s="126"/>
    </row>
    <row r="6" customFormat="false" ht="23.25" hidden="false" customHeight="fals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</row>
    <row r="7" customFormat="false" ht="15.75" hidden="false" customHeight="false" outlineLevel="0" collapsed="false">
      <c r="A7" s="9" t="s">
        <v>240</v>
      </c>
      <c r="B7" s="9" t="s">
        <v>241</v>
      </c>
      <c r="C7" s="9" t="s">
        <v>242</v>
      </c>
      <c r="D7" s="9" t="s">
        <v>243</v>
      </c>
      <c r="E7" s="9" t="s">
        <v>244</v>
      </c>
      <c r="F7" s="9" t="s">
        <v>245</v>
      </c>
    </row>
    <row r="8" customFormat="false" ht="65.25" hidden="false" customHeight="false" outlineLevel="0" collapsed="false">
      <c r="A8" s="127" t="s">
        <v>246</v>
      </c>
      <c r="B8" s="127" t="s">
        <v>247</v>
      </c>
      <c r="C8" s="127" t="s">
        <v>248</v>
      </c>
      <c r="D8" s="127" t="s">
        <v>249</v>
      </c>
      <c r="E8" s="128" t="s">
        <v>250</v>
      </c>
      <c r="F8" s="129" t="s">
        <v>251</v>
      </c>
    </row>
    <row r="10" customFormat="false" ht="39.75" hidden="false" customHeight="true" outlineLevel="0" collapsed="false">
      <c r="A10" s="130" t="s">
        <v>252</v>
      </c>
      <c r="B10" s="130"/>
      <c r="C10" s="130"/>
      <c r="D10" s="130"/>
      <c r="E10" s="130"/>
      <c r="F10" s="130"/>
      <c r="G10" s="131"/>
      <c r="H10" s="131"/>
    </row>
    <row r="17" customFormat="false" ht="20.25" hidden="false" customHeight="false" outlineLevel="0" collapsed="false">
      <c r="F17" s="132" t="s">
        <v>253</v>
      </c>
    </row>
  </sheetData>
  <mergeCells count="3">
    <mergeCell ref="A2:F2"/>
    <mergeCell ref="A5:F5"/>
    <mergeCell ref="A10:F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3:23:22Z</dcterms:created>
  <dc:creator>c.tania</dc:creator>
  <dc:description/>
  <dc:language>en-US</dc:language>
  <cp:lastModifiedBy>WinTen</cp:lastModifiedBy>
  <cp:lastPrinted>2008-01-23T08:18:09Z</cp:lastPrinted>
  <dcterms:modified xsi:type="dcterms:W3CDTF">2020-01-28T17:36:45Z</dcterms:modified>
  <cp:revision>0</cp:revision>
  <dc:subject/>
  <dc:title/>
</cp:coreProperties>
</file>